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ocenze" sheetId="1" state="visible" r:id="rId2"/>
    <sheet name="Dati docenze 2" sheetId="2" state="visible" r:id="rId3"/>
    <sheet name="Foglio3" sheetId="3" state="hidden" r:id="rId4"/>
    <sheet name="Dati corso" sheetId="4" state="hidden" r:id="rId5"/>
    <sheet name="lettere docenti" sheetId="5" state="hidden" r:id="rId6"/>
    <sheet name="Foglio2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1"/>
          </rPr>
          <t xml:space="preserve">Giuliano Basso:
</t>
        </r>
        <r>
          <rPr>
            <sz val="9"/>
            <color rgb="FF000000"/>
            <rFont val="Tahoma"/>
            <family val="2"/>
            <charset val="1"/>
          </rPr>
          <t xml:space="preserve">Qui vanno inserite le ore (massimo due al giorno).
In caso di porzione di ora inserire il rapporto minuti/60.
Quindi, per esempio, nel caso di 30 minuti inserire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</xdr:row>
                <xdr:rowOff>0</xdr:rowOff>
              </xdr:from>
              <xdr:to>
                <xdr:col>3</xdr:col>
                <xdr:colOff>13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1"/>
            <color rgb="FF000000"/>
            <rFont val="Calibri"/>
            <family val="2"/>
            <charset val="1"/>
          </rPr>
          <t xml:space="preserve">Giuliano Basso:
</t>
        </r>
        <r>
          <rPr>
            <sz val="9"/>
            <color rgb="FF000000"/>
            <rFont val="Tahoma"/>
            <family val="2"/>
            <charset val="1"/>
          </rPr>
          <t xml:space="preserve">Qui vanno inserite le ore (massimo due al giorno).
In caso di porzione di ora inserire il rapporto minuti/60.
Quindi, per esempio, nel caso di 30 minuti inserire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</xdr:row>
                <xdr:rowOff>0</xdr:rowOff>
              </xdr:from>
              <xdr:to>
                <xdr:col>3</xdr:col>
                <xdr:colOff>13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60">
  <si>
    <t xml:space="preserve">inserire nome e cognome</t>
  </si>
  <si>
    <t xml:space="preserve">Nome Cognome</t>
  </si>
  <si>
    <t xml:space="preserve">selezionare dal menu</t>
  </si>
  <si>
    <t xml:space="preserve">------</t>
  </si>
  <si>
    <t xml:space="preserve">Seleziona</t>
  </si>
  <si>
    <t xml:space="preserve">GIORNO DI CORSO (immettere la data)</t>
  </si>
  <si>
    <t xml:space="preserve">docenza</t>
  </si>
  <si>
    <t xml:space="preserve">assistenza</t>
  </si>
  <si>
    <t xml:space="preserve">totali parziali (valore automatico)</t>
  </si>
  <si>
    <t xml:space="preserve">totali (valore automatico)</t>
  </si>
  <si>
    <t xml:space="preserve">*qualora non fosse possibile conoscere il profilo indicare NON SO, i conteggi verranno comunque controllati ed eventualmente corretti dall'Ufficio Formazione</t>
  </si>
  <si>
    <t xml:space="preserve"> </t>
  </si>
  <si>
    <t xml:space="preserve">Nominativo</t>
  </si>
  <si>
    <t xml:space="preserve">Compenso orario</t>
  </si>
  <si>
    <t xml:space="preserve">DOCENZA</t>
  </si>
  <si>
    <t xml:space="preserve">ASSISTENZA 
(al 50%)</t>
  </si>
  <si>
    <t xml:space="preserve">Costo complessivo</t>
  </si>
  <si>
    <t xml:space="preserve">Note</t>
  </si>
  <si>
    <t xml:space="preserve">1) Nel caso di docenti ESTERNI occorre MODULO DI INQUADRAMENTO FISCALE e CV breve</t>
  </si>
  <si>
    <t xml:space="preserve">2) Nel caso di docenti ASSOCIATI va richiesto il MODULO DI INQUADRAMENTO FISCALE</t>
  </si>
  <si>
    <r>
      <rPr>
        <sz val="11"/>
        <color rgb="FF000000"/>
        <rFont val="Oswald"/>
        <family val="0"/>
        <charset val="1"/>
      </rPr>
      <t xml:space="preserve">3) Nel caso di docenti ASSEGNISTI/BORSISTI la cui docenza </t>
    </r>
    <r>
      <rPr>
        <b val="true"/>
        <sz val="11"/>
        <color rgb="FF000000"/>
        <rFont val="Oswald"/>
        <family val="0"/>
        <charset val="1"/>
      </rPr>
      <t xml:space="preserve">NON</t>
    </r>
    <r>
      <rPr>
        <sz val="11"/>
        <color rgb="FF000000"/>
        <rFont val="Oswald"/>
        <family val="0"/>
        <charset val="1"/>
      </rPr>
      <t xml:space="preserve"> è strettamente correlata all'attività che svolge per l'INFN, va richiesto il MODULO DI INQUADRAMENTO FISCALE</t>
    </r>
  </si>
  <si>
    <t xml:space="preserve">TOTALE</t>
  </si>
  <si>
    <t xml:space="preserve">DOCENTI ESTERNI</t>
  </si>
  <si>
    <t xml:space="preserve">TOTALE SPESA DOCENTI</t>
  </si>
  <si>
    <t xml:space="preserve">NOMINATIVO</t>
  </si>
  <si>
    <t xml:space="preserve">COMPENSO ONNICOMPRENSIVO</t>
  </si>
  <si>
    <t xml:space="preserve">1)</t>
  </si>
  <si>
    <t xml:space="preserve">Nome e cognome</t>
  </si>
  <si>
    <t xml:space="preserve">Compenso</t>
  </si>
  <si>
    <t xml:space="preserve">2)</t>
  </si>
  <si>
    <t xml:space="preserve">3)</t>
  </si>
  <si>
    <t xml:space="preserve">4)</t>
  </si>
  <si>
    <t xml:space="preserve">5)</t>
  </si>
  <si>
    <t xml:space="preserve">Totale</t>
  </si>
  <si>
    <t xml:space="preserve">Titolo</t>
  </si>
  <si>
    <t xml:space="preserve">Numero disposizione</t>
  </si>
  <si>
    <t xml:space="preserve">Data disposizione</t>
  </si>
  <si>
    <t xml:space="preserve">Programmazione</t>
  </si>
  <si>
    <t xml:space="preserve">particella</t>
  </si>
  <si>
    <t xml:space="preserve">particella persona</t>
  </si>
  <si>
    <t xml:space="preserve">Corso</t>
  </si>
  <si>
    <t xml:space="preserve">Data corso</t>
  </si>
  <si>
    <t xml:space="preserve">numero disposizione</t>
  </si>
  <si>
    <t xml:space="preserve">data disposizione</t>
  </si>
  <si>
    <t xml:space="preserve">costo</t>
  </si>
  <si>
    <t xml:space="preserve">Tipologia</t>
  </si>
  <si>
    <t xml:space="preserve">Sesso</t>
  </si>
  <si>
    <t xml:space="preserve">ASSEGNO RICERCA</t>
  </si>
  <si>
    <t xml:space="preserve">Uomo</t>
  </si>
  <si>
    <t xml:space="preserve">COLL AMM</t>
  </si>
  <si>
    <t xml:space="preserve">Donna</t>
  </si>
  <si>
    <t xml:space="preserve">CTER</t>
  </si>
  <si>
    <t xml:space="preserve">RICERCATORE</t>
  </si>
  <si>
    <t xml:space="preserve">TECNOLOGO</t>
  </si>
  <si>
    <t xml:space="preserve">ASSOCIATO TECNOLOGICO</t>
  </si>
  <si>
    <t xml:space="preserve">ASSOCIATO TECNICO</t>
  </si>
  <si>
    <t xml:space="preserve">NON SO</t>
  </si>
  <si>
    <t xml:space="preserve">TECNOLOGO/RIC</t>
  </si>
  <si>
    <t xml:space="preserve">lire</t>
  </si>
  <si>
    <t xml:space="preserve">eu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"/>
    <numFmt numFmtId="166" formatCode="0"/>
    <numFmt numFmtId="167" formatCode="0.00"/>
    <numFmt numFmtId="168" formatCode="General"/>
    <numFmt numFmtId="169" formatCode="[$€-2]\ #,##0.00;[RED]\-[$€-2]\ #,##0.00"/>
    <numFmt numFmtId="170" formatCode="_-* #,##0.00\ [$€-410]_-;\-* #,##0.00\ [$€-410]_-;_-* \-??\ [$€-410]_-;_-@_-"/>
    <numFmt numFmtId="171" formatCode="_-* #,##0.00&quot; €&quot;_-;\-* #,##0.00&quot; €&quot;_-;_-* \-??&quot; €&quot;_-;_-@_-"/>
    <numFmt numFmtId="172" formatCode="#,##0.00&quot; €&quot;"/>
    <numFmt numFmtId="173" formatCode="d\-mmm\-yy"/>
    <numFmt numFmtId="174" formatCode="@"/>
    <numFmt numFmtId="175" formatCode="d\ mmmm\ 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swald"/>
      <family val="0"/>
      <charset val="1"/>
    </font>
    <font>
      <b val="true"/>
      <sz val="11"/>
      <color rgb="FF000000"/>
      <name val="Oswald"/>
      <family val="0"/>
      <charset val="1"/>
    </font>
    <font>
      <b val="true"/>
      <i val="true"/>
      <sz val="11"/>
      <color rgb="FF000000"/>
      <name val="Oswald"/>
      <family val="0"/>
      <charset val="1"/>
    </font>
    <font>
      <b val="true"/>
      <sz val="20"/>
      <color rgb="FF000000"/>
      <name val="Oswald"/>
      <family val="0"/>
      <charset val="1"/>
    </font>
    <font>
      <b val="true"/>
      <sz val="16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E2F0D9"/>
      </patternFill>
    </fill>
    <fill>
      <patternFill patternType="solid">
        <fgColor rgb="FFDEEBF7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0</xdr:row>
      <xdr:rowOff>0</xdr:rowOff>
    </xdr:from>
    <xdr:to>
      <xdr:col>0</xdr:col>
      <xdr:colOff>1904400</xdr:colOff>
      <xdr:row>1</xdr:row>
      <xdr:rowOff>104040</xdr:rowOff>
    </xdr:to>
    <xdr:pic>
      <xdr:nvPicPr>
        <xdr:cNvPr id="0" name="Elemento grafico 2" descr="Freccia a destra contorno"/>
        <xdr:cNvPicPr/>
      </xdr:nvPicPr>
      <xdr:blipFill>
        <a:blip r:embed="rId1"/>
        <a:stretch/>
      </xdr:blipFill>
      <xdr:spPr>
        <a:xfrm>
          <a:off x="1436760" y="0"/>
          <a:ext cx="467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5160</xdr:colOff>
      <xdr:row>0</xdr:row>
      <xdr:rowOff>261360</xdr:rowOff>
    </xdr:from>
    <xdr:to>
      <xdr:col>0</xdr:col>
      <xdr:colOff>1892520</xdr:colOff>
      <xdr:row>2</xdr:row>
      <xdr:rowOff>75960</xdr:rowOff>
    </xdr:to>
    <xdr:pic>
      <xdr:nvPicPr>
        <xdr:cNvPr id="1" name="Elemento grafico 3" descr="Freccia a destra contorno"/>
        <xdr:cNvPicPr/>
      </xdr:nvPicPr>
      <xdr:blipFill>
        <a:blip r:embed="rId2"/>
        <a:stretch/>
      </xdr:blipFill>
      <xdr:spPr>
        <a:xfrm>
          <a:off x="1415160" y="261360"/>
          <a:ext cx="477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3520</xdr:colOff>
      <xdr:row>2</xdr:row>
      <xdr:rowOff>720</xdr:rowOff>
    </xdr:from>
    <xdr:to>
      <xdr:col>0</xdr:col>
      <xdr:colOff>2574720</xdr:colOff>
      <xdr:row>3</xdr:row>
      <xdr:rowOff>19440</xdr:rowOff>
    </xdr:to>
    <xdr:pic>
      <xdr:nvPicPr>
        <xdr:cNvPr id="2" name="Elemento grafico 1" descr="Freccia a destra contorno"/>
        <xdr:cNvPicPr/>
      </xdr:nvPicPr>
      <xdr:blipFill>
        <a:blip r:embed="rId3"/>
        <a:stretch/>
      </xdr:blipFill>
      <xdr:spPr>
        <a:xfrm rot="5400000">
          <a:off x="2256840" y="625320"/>
          <a:ext cx="304200" cy="3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0</xdr:row>
      <xdr:rowOff>0</xdr:rowOff>
    </xdr:from>
    <xdr:to>
      <xdr:col>0</xdr:col>
      <xdr:colOff>1904400</xdr:colOff>
      <xdr:row>1</xdr:row>
      <xdr:rowOff>107280</xdr:rowOff>
    </xdr:to>
    <xdr:pic>
      <xdr:nvPicPr>
        <xdr:cNvPr id="3" name="Elemento grafico 1" descr="Freccia a destra contorno"/>
        <xdr:cNvPicPr/>
      </xdr:nvPicPr>
      <xdr:blipFill>
        <a:blip r:embed="rId1"/>
        <a:stretch/>
      </xdr:blipFill>
      <xdr:spPr>
        <a:xfrm>
          <a:off x="1436760" y="0"/>
          <a:ext cx="46764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5160</xdr:colOff>
      <xdr:row>0</xdr:row>
      <xdr:rowOff>261360</xdr:rowOff>
    </xdr:from>
    <xdr:to>
      <xdr:col>0</xdr:col>
      <xdr:colOff>1895760</xdr:colOff>
      <xdr:row>2</xdr:row>
      <xdr:rowOff>75960</xdr:rowOff>
    </xdr:to>
    <xdr:pic>
      <xdr:nvPicPr>
        <xdr:cNvPr id="4" name="Elemento grafico 2" descr="Freccia a destra contorno"/>
        <xdr:cNvPicPr/>
      </xdr:nvPicPr>
      <xdr:blipFill>
        <a:blip r:embed="rId2"/>
        <a:stretch/>
      </xdr:blipFill>
      <xdr:spPr>
        <a:xfrm>
          <a:off x="1415160" y="261360"/>
          <a:ext cx="48060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3520</xdr:colOff>
      <xdr:row>2</xdr:row>
      <xdr:rowOff>720</xdr:rowOff>
    </xdr:from>
    <xdr:to>
      <xdr:col>0</xdr:col>
      <xdr:colOff>2574720</xdr:colOff>
      <xdr:row>3</xdr:row>
      <xdr:rowOff>19440</xdr:rowOff>
    </xdr:to>
    <xdr:pic>
      <xdr:nvPicPr>
        <xdr:cNvPr id="5" name="Elemento grafico 3" descr="Freccia a destra contorno"/>
        <xdr:cNvPicPr/>
      </xdr:nvPicPr>
      <xdr:blipFill>
        <a:blip r:embed="rId3"/>
        <a:stretch/>
      </xdr:blipFill>
      <xdr:spPr>
        <a:xfrm rot="5400000">
          <a:off x="2256840" y="625320"/>
          <a:ext cx="304200" cy="33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2.5" zeroHeight="false" outlineLevelRow="0" outlineLevelCol="0"/>
  <cols>
    <col collapsed="false" customWidth="true" hidden="false" outlineLevel="0" max="1" min="1" style="1" width="38.67"/>
    <col collapsed="false" customWidth="true" hidden="false" outlineLevel="0" max="23" min="2" style="1" width="17.77"/>
    <col collapsed="false" customWidth="false" hidden="false" outlineLevel="0" max="16384" min="24" style="1" width="8.7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/>
      <c r="D1" s="3" t="s">
        <v>1</v>
      </c>
      <c r="E1" s="3"/>
      <c r="F1" s="3" t="s">
        <v>1</v>
      </c>
      <c r="G1" s="3"/>
      <c r="H1" s="4" t="s">
        <v>1</v>
      </c>
      <c r="I1" s="4"/>
      <c r="J1" s="3" t="s">
        <v>1</v>
      </c>
      <c r="K1" s="3"/>
      <c r="L1" s="4" t="s">
        <v>1</v>
      </c>
      <c r="M1" s="4"/>
      <c r="N1" s="3" t="s">
        <v>1</v>
      </c>
      <c r="O1" s="3"/>
      <c r="P1" s="4" t="s">
        <v>1</v>
      </c>
      <c r="Q1" s="4"/>
      <c r="R1" s="3" t="s">
        <v>1</v>
      </c>
      <c r="S1" s="3"/>
      <c r="T1" s="3" t="s">
        <v>1</v>
      </c>
      <c r="U1" s="3"/>
      <c r="V1" s="3" t="s">
        <v>1</v>
      </c>
      <c r="W1" s="3"/>
    </row>
    <row r="2" customFormat="false" ht="22.5" hidden="false" customHeight="false" outlineLevel="0" collapsed="false">
      <c r="A2" s="2" t="s">
        <v>2</v>
      </c>
      <c r="B2" s="5" t="s">
        <v>3</v>
      </c>
      <c r="C2" s="5" t="s">
        <v>4</v>
      </c>
      <c r="D2" s="5" t="s">
        <v>3</v>
      </c>
      <c r="E2" s="5" t="s">
        <v>4</v>
      </c>
      <c r="F2" s="5" t="s">
        <v>3</v>
      </c>
      <c r="G2" s="5" t="s">
        <v>4</v>
      </c>
      <c r="H2" s="6" t="s">
        <v>3</v>
      </c>
      <c r="I2" s="5" t="s">
        <v>4</v>
      </c>
      <c r="J2" s="5" t="s">
        <v>3</v>
      </c>
      <c r="K2" s="5" t="s">
        <v>4</v>
      </c>
      <c r="L2" s="6" t="s">
        <v>3</v>
      </c>
      <c r="M2" s="5" t="s">
        <v>4</v>
      </c>
      <c r="N2" s="5" t="s">
        <v>3</v>
      </c>
      <c r="O2" s="5"/>
      <c r="P2" s="6" t="s">
        <v>3</v>
      </c>
      <c r="Q2" s="5"/>
      <c r="R2" s="5" t="s">
        <v>3</v>
      </c>
      <c r="S2" s="5"/>
      <c r="T2" s="5" t="s">
        <v>3</v>
      </c>
      <c r="U2" s="5"/>
      <c r="V2" s="5" t="s">
        <v>3</v>
      </c>
      <c r="W2" s="5"/>
    </row>
    <row r="3" customFormat="false" ht="22.5" hidden="false" customHeight="false" outlineLevel="0" collapsed="false">
      <c r="A3" s="7" t="s">
        <v>5</v>
      </c>
      <c r="B3" s="5" t="s">
        <v>6</v>
      </c>
      <c r="C3" s="5" t="s">
        <v>7</v>
      </c>
      <c r="D3" s="6" t="s">
        <v>6</v>
      </c>
      <c r="E3" s="6" t="s">
        <v>7</v>
      </c>
      <c r="F3" s="5" t="s">
        <v>6</v>
      </c>
      <c r="G3" s="5" t="s">
        <v>7</v>
      </c>
      <c r="H3" s="6" t="s">
        <v>6</v>
      </c>
      <c r="I3" s="6" t="s">
        <v>7</v>
      </c>
      <c r="J3" s="5" t="s">
        <v>6</v>
      </c>
      <c r="K3" s="5" t="s">
        <v>7</v>
      </c>
      <c r="L3" s="6" t="s">
        <v>6</v>
      </c>
      <c r="M3" s="6" t="s">
        <v>7</v>
      </c>
      <c r="N3" s="5" t="s">
        <v>6</v>
      </c>
      <c r="O3" s="5" t="s">
        <v>7</v>
      </c>
      <c r="P3" s="6" t="s">
        <v>6</v>
      </c>
      <c r="Q3" s="6" t="s">
        <v>7</v>
      </c>
      <c r="R3" s="5" t="s">
        <v>6</v>
      </c>
      <c r="S3" s="5" t="s">
        <v>7</v>
      </c>
      <c r="T3" s="5" t="s">
        <v>6</v>
      </c>
      <c r="U3" s="5" t="s">
        <v>7</v>
      </c>
      <c r="V3" s="5" t="s">
        <v>6</v>
      </c>
      <c r="W3" s="5" t="s">
        <v>7</v>
      </c>
    </row>
    <row r="4" customFormat="false" ht="22.5" hidden="false" customHeight="false" outlineLevel="0" collapsed="false">
      <c r="A4" s="8"/>
      <c r="B4" s="5" t="n">
        <v>0</v>
      </c>
      <c r="C4" s="9" t="n">
        <v>0</v>
      </c>
      <c r="D4" s="6" t="n">
        <v>0</v>
      </c>
      <c r="E4" s="6" t="n">
        <v>0</v>
      </c>
      <c r="F4" s="5" t="n">
        <v>0</v>
      </c>
      <c r="G4" s="5" t="n">
        <v>0</v>
      </c>
      <c r="H4" s="6" t="n">
        <v>0</v>
      </c>
      <c r="I4" s="6" t="n">
        <v>0</v>
      </c>
      <c r="J4" s="5" t="n">
        <v>0</v>
      </c>
      <c r="K4" s="5" t="n">
        <v>0</v>
      </c>
      <c r="L4" s="6" t="n">
        <v>0</v>
      </c>
      <c r="M4" s="6" t="n">
        <v>0</v>
      </c>
      <c r="N4" s="5" t="n">
        <v>0</v>
      </c>
      <c r="O4" s="5" t="n">
        <v>0</v>
      </c>
      <c r="P4" s="6" t="n">
        <v>0</v>
      </c>
      <c r="Q4" s="6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</row>
    <row r="5" customFormat="false" ht="22.5" hidden="false" customHeight="false" outlineLevel="0" collapsed="false">
      <c r="A5" s="8"/>
      <c r="B5" s="5" t="n">
        <v>0</v>
      </c>
      <c r="C5" s="5" t="n">
        <v>0</v>
      </c>
      <c r="D5" s="6" t="n">
        <v>0</v>
      </c>
      <c r="E5" s="6" t="n">
        <v>0</v>
      </c>
      <c r="F5" s="5" t="n">
        <v>0</v>
      </c>
      <c r="G5" s="5" t="n">
        <v>0</v>
      </c>
      <c r="H5" s="6" t="n">
        <v>0</v>
      </c>
      <c r="I5" s="6" t="n">
        <v>0</v>
      </c>
      <c r="J5" s="5" t="n">
        <v>0</v>
      </c>
      <c r="K5" s="5" t="n">
        <v>0</v>
      </c>
      <c r="L5" s="6" t="n">
        <v>0</v>
      </c>
      <c r="M5" s="6" t="n">
        <v>0</v>
      </c>
      <c r="N5" s="5" t="n">
        <v>0</v>
      </c>
      <c r="O5" s="5" t="n">
        <v>0</v>
      </c>
      <c r="P5" s="6" t="n">
        <v>0</v>
      </c>
      <c r="Q5" s="6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</row>
    <row r="6" customFormat="false" ht="22.5" hidden="false" customHeight="false" outlineLevel="0" collapsed="false">
      <c r="A6" s="8"/>
      <c r="B6" s="5" t="n">
        <v>0</v>
      </c>
      <c r="C6" s="5" t="n">
        <v>0</v>
      </c>
      <c r="D6" s="6" t="n">
        <v>0</v>
      </c>
      <c r="E6" s="6" t="n">
        <v>0</v>
      </c>
      <c r="F6" s="5" t="n">
        <v>0</v>
      </c>
      <c r="G6" s="5" t="n">
        <v>0</v>
      </c>
      <c r="H6" s="6" t="n">
        <v>0</v>
      </c>
      <c r="I6" s="6" t="n">
        <v>0</v>
      </c>
      <c r="J6" s="5" t="n">
        <v>0</v>
      </c>
      <c r="K6" s="5" t="n">
        <v>0</v>
      </c>
      <c r="L6" s="6" t="n">
        <v>0</v>
      </c>
      <c r="M6" s="6" t="n">
        <v>0</v>
      </c>
      <c r="N6" s="5" t="n">
        <v>0</v>
      </c>
      <c r="O6" s="5" t="n">
        <v>0</v>
      </c>
      <c r="P6" s="6" t="n">
        <v>0</v>
      </c>
      <c r="Q6" s="6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</row>
    <row r="7" customFormat="false" ht="22.5" hidden="false" customHeight="false" outlineLevel="0" collapsed="false">
      <c r="A7" s="8"/>
      <c r="B7" s="5" t="n">
        <v>0</v>
      </c>
      <c r="C7" s="5" t="n">
        <v>0</v>
      </c>
      <c r="D7" s="6" t="n">
        <v>0</v>
      </c>
      <c r="E7" s="6" t="n">
        <v>0</v>
      </c>
      <c r="F7" s="5" t="n">
        <v>0</v>
      </c>
      <c r="G7" s="5" t="n">
        <v>0</v>
      </c>
      <c r="H7" s="6" t="n">
        <v>0</v>
      </c>
      <c r="I7" s="6" t="n">
        <v>0</v>
      </c>
      <c r="J7" s="5" t="n">
        <v>0</v>
      </c>
      <c r="K7" s="5" t="n">
        <v>0</v>
      </c>
      <c r="L7" s="6" t="n">
        <v>0</v>
      </c>
      <c r="M7" s="6" t="n">
        <v>0</v>
      </c>
      <c r="N7" s="5" t="n">
        <v>0</v>
      </c>
      <c r="O7" s="5" t="n">
        <v>0</v>
      </c>
      <c r="P7" s="6" t="n">
        <v>0</v>
      </c>
      <c r="Q7" s="6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</row>
    <row r="8" customFormat="false" ht="22.5" hidden="false" customHeight="false" outlineLevel="0" collapsed="false">
      <c r="A8" s="8"/>
      <c r="B8" s="5" t="n">
        <v>0</v>
      </c>
      <c r="C8" s="5" t="n">
        <v>0</v>
      </c>
      <c r="D8" s="6" t="n">
        <v>0</v>
      </c>
      <c r="E8" s="6" t="n">
        <v>0</v>
      </c>
      <c r="F8" s="5" t="n">
        <v>0</v>
      </c>
      <c r="G8" s="5" t="n">
        <v>0</v>
      </c>
      <c r="H8" s="6" t="n">
        <v>0</v>
      </c>
      <c r="I8" s="6" t="n">
        <v>0</v>
      </c>
      <c r="J8" s="5" t="n">
        <v>0</v>
      </c>
      <c r="K8" s="5" t="n">
        <v>0</v>
      </c>
      <c r="L8" s="6" t="n">
        <v>0</v>
      </c>
      <c r="M8" s="6" t="n">
        <v>0</v>
      </c>
      <c r="N8" s="5" t="n">
        <v>0</v>
      </c>
      <c r="O8" s="5" t="n">
        <v>0</v>
      </c>
      <c r="P8" s="6" t="n">
        <v>0</v>
      </c>
      <c r="Q8" s="6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</row>
    <row r="9" customFormat="false" ht="22.5" hidden="false" customHeight="false" outlineLevel="0" collapsed="false">
      <c r="A9" s="8"/>
      <c r="B9" s="5" t="n">
        <v>0</v>
      </c>
      <c r="C9" s="5" t="n">
        <v>0</v>
      </c>
      <c r="D9" s="6" t="n">
        <v>0</v>
      </c>
      <c r="E9" s="6" t="n">
        <v>0</v>
      </c>
      <c r="F9" s="5" t="n">
        <v>0</v>
      </c>
      <c r="G9" s="5" t="n">
        <v>0</v>
      </c>
      <c r="H9" s="6" t="n">
        <v>0</v>
      </c>
      <c r="I9" s="6" t="n">
        <v>0</v>
      </c>
      <c r="J9" s="5" t="n">
        <v>0</v>
      </c>
      <c r="K9" s="5" t="n">
        <v>0</v>
      </c>
      <c r="L9" s="6" t="n">
        <v>0</v>
      </c>
      <c r="M9" s="6" t="n">
        <v>0</v>
      </c>
      <c r="N9" s="5" t="n">
        <v>0</v>
      </c>
      <c r="O9" s="5" t="n">
        <v>0</v>
      </c>
      <c r="P9" s="6" t="n">
        <v>0</v>
      </c>
      <c r="Q9" s="6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</row>
    <row r="10" customFormat="false" ht="22.5" hidden="false" customHeight="false" outlineLevel="0" collapsed="false">
      <c r="A10" s="8"/>
      <c r="B10" s="5" t="n">
        <v>0</v>
      </c>
      <c r="C10" s="5" t="n">
        <v>0</v>
      </c>
      <c r="D10" s="6" t="n">
        <v>0</v>
      </c>
      <c r="E10" s="6" t="n">
        <v>0</v>
      </c>
      <c r="F10" s="5" t="n">
        <v>0</v>
      </c>
      <c r="G10" s="5" t="n">
        <v>0</v>
      </c>
      <c r="H10" s="6" t="n">
        <v>0</v>
      </c>
      <c r="I10" s="6" t="n">
        <v>0</v>
      </c>
      <c r="J10" s="5" t="n">
        <v>0</v>
      </c>
      <c r="K10" s="5" t="n">
        <v>0</v>
      </c>
      <c r="L10" s="6" t="n">
        <v>0</v>
      </c>
      <c r="M10" s="6" t="n">
        <v>0</v>
      </c>
      <c r="N10" s="5" t="n">
        <v>0</v>
      </c>
      <c r="O10" s="5" t="n">
        <v>0</v>
      </c>
      <c r="P10" s="6" t="n">
        <v>0</v>
      </c>
      <c r="Q10" s="6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</row>
    <row r="11" customFormat="false" ht="22.5" hidden="false" customHeight="false" outlineLevel="0" collapsed="false">
      <c r="A11" s="8"/>
      <c r="B11" s="5" t="n">
        <v>0</v>
      </c>
      <c r="C11" s="5" t="n">
        <v>0</v>
      </c>
      <c r="D11" s="6" t="n">
        <v>0</v>
      </c>
      <c r="E11" s="6" t="n">
        <v>0</v>
      </c>
      <c r="F11" s="5" t="n">
        <v>0</v>
      </c>
      <c r="G11" s="5" t="n">
        <v>0</v>
      </c>
      <c r="H11" s="6" t="n">
        <v>0</v>
      </c>
      <c r="I11" s="6" t="n">
        <v>0</v>
      </c>
      <c r="J11" s="5" t="n">
        <v>0</v>
      </c>
      <c r="K11" s="5" t="n">
        <v>0</v>
      </c>
      <c r="L11" s="6" t="n">
        <v>0</v>
      </c>
      <c r="M11" s="6" t="n">
        <v>0</v>
      </c>
      <c r="N11" s="5" t="n">
        <v>0</v>
      </c>
      <c r="O11" s="5" t="n">
        <v>0</v>
      </c>
      <c r="P11" s="6" t="n">
        <v>0</v>
      </c>
      <c r="Q11" s="6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</row>
    <row r="12" customFormat="false" ht="22.5" hidden="false" customHeight="false" outlineLevel="0" collapsed="false">
      <c r="A12" s="10"/>
      <c r="B12" s="5" t="n">
        <v>0</v>
      </c>
      <c r="C12" s="5" t="n">
        <v>0</v>
      </c>
      <c r="D12" s="6" t="n">
        <v>0</v>
      </c>
      <c r="E12" s="6" t="n">
        <v>0</v>
      </c>
      <c r="F12" s="5" t="n">
        <v>0</v>
      </c>
      <c r="G12" s="5" t="n">
        <v>0</v>
      </c>
      <c r="H12" s="6" t="n">
        <v>0</v>
      </c>
      <c r="I12" s="6" t="n">
        <v>0</v>
      </c>
      <c r="J12" s="5" t="n">
        <v>0</v>
      </c>
      <c r="K12" s="5" t="n">
        <v>0</v>
      </c>
      <c r="L12" s="6" t="n">
        <v>0</v>
      </c>
      <c r="M12" s="6" t="n">
        <v>0</v>
      </c>
      <c r="N12" s="5" t="n">
        <v>0</v>
      </c>
      <c r="O12" s="5" t="n">
        <v>0</v>
      </c>
      <c r="P12" s="6" t="n">
        <v>0</v>
      </c>
      <c r="Q12" s="6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</row>
    <row r="13" customFormat="false" ht="22.5" hidden="false" customHeight="false" outlineLevel="0" collapsed="false">
      <c r="A13" s="11" t="s">
        <v>8</v>
      </c>
      <c r="B13" s="12" t="n">
        <f aca="false">SUM(B4:B12)*IF(OR(B2="TECNOLOGO",B2="AR",B2="ASSOCIATO TECNOLOGICO",B2="RICERCATORE",B2="ASSEGNO RICERCA"),Foglio2!$B$15,IF(B2="------","0,00",Foglio2!$D$15))</f>
        <v>0</v>
      </c>
      <c r="C13" s="12" t="n">
        <f aca="false">SUM(C4:C12)*IF(OR(B2="TECNOLOGO",B2="AR",B2="ASSOCIATO TECNOLOGICO",B2="RICERCATORE",B2="ASSEGNO RICERCA"),Foglio2!$B$14,IF(B2="------","0,00",Foglio2!$D$14))</f>
        <v>0</v>
      </c>
      <c r="D13" s="13" t="n">
        <f aca="false">SUM(D4:D12)*IF(OR(D2="TECNOLOGO",D2="AR",D2="ASSOCIATO TECNOLOGICO",D2="RICERCATORE",D2="ASSEGNO RICERCA"),Foglio2!$B$15,IF(D2="------","0,00",Foglio2!$D$15))</f>
        <v>0</v>
      </c>
      <c r="E13" s="13" t="n">
        <f aca="false">SUM(E4:E12)*IF(OR(D2="TECNOLOGO",D2="AR",D2="ASSOCIATO TECNOLOGICO",D2="RICERCATORE",D2="ASSEGNO RICERCA"),Foglio2!$B$14,IF(D2="------","0,00",Foglio2!$D$14))</f>
        <v>0</v>
      </c>
      <c r="F13" s="12" t="n">
        <f aca="false">SUM(F4:F12)*IF(OR(F2="TECNOLOGO",F2="AR",F2="ASSOCIATO TECNOLOGICO",F2="RICERCATORE",F2="ASSEGNO RICERCA"),Foglio2!$B$15,IF(F2="------","0,00",Foglio2!$D$15))</f>
        <v>0</v>
      </c>
      <c r="G13" s="12" t="n">
        <f aca="false">SUM(G4:G12)*IF(OR(F2="TECNOLOGO",F2="AR",F2="ASSOCIATO TECNOLOGICO",F2="RICERCATORE",F2="ASSEGNO RICERCA"),Foglio2!$B$14,IF(F2="------","0,00",Foglio2!$D$14))</f>
        <v>0</v>
      </c>
      <c r="H13" s="13" t="n">
        <f aca="false">SUM(H4:H12)*IF(OR(H2="TECNOLOGO",H2="AR",H2="ASSOCIATO TECNOLOGICO",H2="RICERCATORE",H2="ASSEGNO RICERCA"),Foglio2!$B$15,IF(H2="------","0,00",Foglio2!$D$15))</f>
        <v>0</v>
      </c>
      <c r="I13" s="13" t="n">
        <f aca="false">SUM(I4:I12)*IF(OR(H2="TECNOLOGO",H2="AR",H2="ASSOCIATO TECNOLOGICO",H2="RICERCATORE",H2="ASSEGNO RICERCA"),Foglio2!$B$14,IF(H2="------","0,00",Foglio2!$D$14))</f>
        <v>0</v>
      </c>
      <c r="J13" s="12" t="n">
        <f aca="false">SUM(J4:J12)*IF(OR(J2="TECNOLOGO",J2="AR",J2="ASSOCIATO TECNOLOGICO",J2="RICERCATORE",J2="ASSEGNO RICERCA"),Foglio2!$B$15,IF(J2="------","0,00",Foglio2!$D$15))</f>
        <v>0</v>
      </c>
      <c r="K13" s="12" t="n">
        <f aca="false">SUM(K4:K12)*IF(OR(J2="TECNOLOGO",J2="AR",J2="ASSOCIATO TECNOLOGICO",J2="RICERCATORE",J2="ASSEGNO RICERCA"),Foglio2!$B$14,IF(J2="------","0,00",Foglio2!$D$14))</f>
        <v>0</v>
      </c>
      <c r="L13" s="13" t="n">
        <f aca="false">SUM(L4:L12)*IF(OR(L2="TECNOLOGO",L2="AR",L2="ASSOCIATO TECNOLOGICO",L2="RICERCATORE",L2="ASSEGNO RICERCA"),Foglio2!$B$15,IF(L2="------","0,00",Foglio2!$D$15))</f>
        <v>0</v>
      </c>
      <c r="M13" s="13" t="n">
        <f aca="false">SUM(M4:M12)*IF(OR(L2="TECNOLOGO",L2="AR",L2="ASSOCIATO TECNOLOGICO",L2="RICERCATORE",L2="ASSEGNO RICERCA"),Foglio2!$B$14,IF(L2="------","0,00",Foglio2!$D$14))</f>
        <v>0</v>
      </c>
      <c r="N13" s="12" t="n">
        <f aca="false">SUM(N4:N12)*IF(OR(N2="TECNOLOGO",N2="AR",N2="ASSOCIATO TECNOLOGICO",N2="RICERCATORE",N2="ASSEGNO RICERCA"),Foglio2!$B$15,IF(N2="------","0,00",Foglio2!$D$15))</f>
        <v>0</v>
      </c>
      <c r="O13" s="12" t="n">
        <f aca="false">SUM(O4:O12)*IF(OR(N2="TECNOLOGO",N2="AR",N2="ASSOCIATO TECNOLOGICO",N2="RICERCATORE",N2="ASSEGNO RICERCA"),Foglio2!$B$14,IF(N2="------","0,00",Foglio2!$D$14))</f>
        <v>0</v>
      </c>
      <c r="P13" s="13" t="n">
        <f aca="false">SUM(P4:P12)*IF(OR(P2="TECNOLOGO",P2="AR",P2="ASSOCIATO TECNOLOGICO",P2="RICERCATORE",P2="ASSEGNO RICERCA"),Foglio2!$B$15,IF(P2="------","0,00",Foglio2!$D$15))</f>
        <v>0</v>
      </c>
      <c r="Q13" s="13" t="n">
        <f aca="false">SUM(Q4:Q12)*IF(OR(P2="TECNOLOGO",P2="AR",P2="ASSOCIATO TECNOLOGICO",P2="RICERCATORE",P2="ASSEGNO RICERCA"),Foglio2!$B$14,IF(P2="------","0,00",Foglio2!$D$14))</f>
        <v>0</v>
      </c>
      <c r="R13" s="12" t="n">
        <f aca="false">SUM(R4:R12)*IF(OR(R2="TECNOLOGO",R2="AR",R2="ASSOCIATO TECNOLOGICO",R2="RICERCATORE",R2="ASSEGNO RICERCA"),Foglio2!$B$15,IF(R2="------","0,00",Foglio2!$D$15))</f>
        <v>0</v>
      </c>
      <c r="S13" s="12" t="n">
        <f aca="false">SUM(S4:S12)*IF(OR(R2="TECNOLOGO",R2="AR",R2="ASSOCIATO TECNOLOGICO",R2="RICERCATORE",R2="ASSEGNO RICERCA"),Foglio2!$B$14,IF(R2="------","0,00",Foglio2!$D$14))</f>
        <v>0</v>
      </c>
      <c r="T13" s="12" t="n">
        <f aca="false">SUM(T4:T12)*IF(OR(T2="TECNOLOGO",T2="AR",T2="ASSOCIATO TECNOLOGICO",T2="RICERCATORE",T2="ASSEGNO RICERCA"),Foglio2!$B$15,IF(T2="------","0,00",Foglio2!$D$15))</f>
        <v>0</v>
      </c>
      <c r="U13" s="12" t="n">
        <f aca="false">SUM(U4:U12)*IF(OR(T2="TECNOLOGO",T2="AR",T2="ASSOCIATO TECNOLOGICO",T2="RICERCATORE",T2="ASSEGNO RICERCA"),Foglio2!$B$14,IF(T2="------","0,00",Foglio2!$D$14))</f>
        <v>0</v>
      </c>
      <c r="V13" s="12" t="n">
        <f aca="false">SUM(V4:V12)*IF(OR(V2="TECNOLOGO",V2="AR",V2="ASSOCIATO TECNOLOGICO",V2="RICERCATORE",V2="ASSEGNO RICERCA"),Foglio2!$B$15,IF(V2="------","0,00",Foglio2!$D$15))</f>
        <v>0</v>
      </c>
      <c r="W13" s="12" t="n">
        <f aca="false">SUM(W4:W12)*IF(OR(V2="TECNOLOGO",V2="AR",V2="ASSOCIATO TECNOLOGICO",V2="RICERCATORE",V2="ASSEGNO RICERCA"),Foglio2!$B$14,IF(V2="------","0,00",Foglio2!$D$14))</f>
        <v>0</v>
      </c>
    </row>
    <row r="14" customFormat="false" ht="22.5" hidden="false" customHeight="false" outlineLevel="0" collapsed="false">
      <c r="A14" s="1" t="s">
        <v>9</v>
      </c>
      <c r="B14" s="14" t="n">
        <f aca="false">ROUND(SUM(B13,C13),2)</f>
        <v>0</v>
      </c>
      <c r="C14" s="14"/>
      <c r="D14" s="14" t="n">
        <f aca="false">ROUND(SUM(D13,E13),2)</f>
        <v>0</v>
      </c>
      <c r="E14" s="14"/>
      <c r="F14" s="14" t="n">
        <f aca="false">ROUND(SUM(F13,G13),2)</f>
        <v>0</v>
      </c>
      <c r="G14" s="14"/>
      <c r="H14" s="14" t="n">
        <f aca="false">ROUND(SUM(H13,I13),2)</f>
        <v>0</v>
      </c>
      <c r="I14" s="14"/>
      <c r="J14" s="14" t="n">
        <f aca="false">ROUND(SUM(J13,K13),2)</f>
        <v>0</v>
      </c>
      <c r="K14" s="14"/>
      <c r="L14" s="14" t="n">
        <f aca="false">ROUND(SUM(L13,M13),2)</f>
        <v>0</v>
      </c>
      <c r="M14" s="14"/>
      <c r="N14" s="14" t="n">
        <f aca="false">ROUND(SUM(N13,O13),2)</f>
        <v>0</v>
      </c>
      <c r="O14" s="14"/>
      <c r="P14" s="14" t="n">
        <f aca="false">ROUND(SUM(P13,Q13),2)</f>
        <v>0</v>
      </c>
      <c r="Q14" s="14"/>
      <c r="R14" s="14" t="n">
        <f aca="false">ROUND(SUM(R13,S13),2)</f>
        <v>0</v>
      </c>
      <c r="S14" s="14"/>
      <c r="T14" s="14" t="n">
        <f aca="false">ROUND(SUM(T13,U13),2)</f>
        <v>0</v>
      </c>
      <c r="U14" s="14"/>
      <c r="V14" s="14" t="n">
        <f aca="false">ROUND(SUM(V13,W13),2)</f>
        <v>0</v>
      </c>
      <c r="W14" s="14"/>
    </row>
    <row r="15" customFormat="false" ht="22.5" hidden="false" customHeight="false" outlineLevel="0" collapsed="false">
      <c r="B15" s="1" t="s">
        <v>10</v>
      </c>
    </row>
    <row r="16" customFormat="false" ht="22.5" hidden="false" customHeight="false" outlineLevel="0" collapsed="false">
      <c r="A16" s="15"/>
      <c r="B16" s="1" t="s">
        <v>11</v>
      </c>
    </row>
    <row r="17" customFormat="false" ht="45" hidden="false" customHeight="false" outlineLevel="0" collapsed="false">
      <c r="A17" s="16" t="s">
        <v>12</v>
      </c>
      <c r="B17" s="16" t="s">
        <v>13</v>
      </c>
      <c r="C17" s="17" t="s">
        <v>14</v>
      </c>
      <c r="D17" s="17" t="s">
        <v>15</v>
      </c>
      <c r="E17" s="17" t="s">
        <v>16</v>
      </c>
      <c r="H17" s="18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22.5" hidden="false" customHeight="false" outlineLevel="0" collapsed="false">
      <c r="A18" s="21" t="str">
        <f aca="false">B1</f>
        <v>Nome Cognome</v>
      </c>
      <c r="B18" s="22" t="str">
        <f aca="false">IF(OR(B2="TECNOLOGO",B2="AR",B2="ASSOCIATO TECNOLOGICO",B2="RICERCATORE",B2="ASSEGNO RICERCA"),Foglio2!$B$15,IF(B2="------","",Foglio2!$D$15))</f>
        <v/>
      </c>
      <c r="C18" s="23" t="n">
        <f aca="false">SUM(B4:B12)</f>
        <v>0</v>
      </c>
      <c r="D18" s="23" t="n">
        <f aca="false">SUM(C4:C12)</f>
        <v>0</v>
      </c>
      <c r="E18" s="24" t="n">
        <f aca="false">B14</f>
        <v>0</v>
      </c>
      <c r="H18" s="25" t="s">
        <v>1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</row>
    <row r="19" customFormat="false" ht="22.5" hidden="false" customHeight="false" outlineLevel="0" collapsed="false">
      <c r="A19" s="21" t="str">
        <f aca="false">D1</f>
        <v>Nome Cognome</v>
      </c>
      <c r="B19" s="22" t="str">
        <f aca="false">IF(OR(D2="TECNOLOGO",D2="ASSEGNO RICERCA",D2="ASSOCIATO TECNOLOGICO",D2="RICERCATORE"),Foglio2!$B$15,IF(D2="------","",Foglio2!$D$15))</f>
        <v/>
      </c>
      <c r="C19" s="23" t="n">
        <f aca="false">SUM(D4:D12)</f>
        <v>0</v>
      </c>
      <c r="D19" s="23" t="n">
        <f aca="false">SUM(E4:E12)</f>
        <v>0</v>
      </c>
      <c r="E19" s="24" t="n">
        <f aca="false">D14</f>
        <v>0</v>
      </c>
      <c r="H19" s="25" t="s">
        <v>19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</row>
    <row r="20" customFormat="false" ht="22.5" hidden="false" customHeight="false" outlineLevel="0" collapsed="false">
      <c r="A20" s="21" t="str">
        <f aca="false">F1</f>
        <v>Nome Cognome</v>
      </c>
      <c r="B20" s="22" t="str">
        <f aca="false">IF(OR(F2="TECNOLOGO",F2="ASSEGNO RICERCA",F2="ASSOCIATO TECNOLOGICO",F2="RICERCATORE"),Foglio2!$B$15,IF(F2="------","",Foglio2!$D$15))</f>
        <v/>
      </c>
      <c r="C20" s="28" t="n">
        <f aca="false">SUM(F4:F12)</f>
        <v>0</v>
      </c>
      <c r="D20" s="28" t="n">
        <f aca="false">SUM(G4:G12)</f>
        <v>0</v>
      </c>
      <c r="E20" s="24" t="n">
        <f aca="false">F14</f>
        <v>0</v>
      </c>
      <c r="H20" s="29" t="s">
        <v>20</v>
      </c>
      <c r="I20" s="30"/>
      <c r="J20" s="30"/>
      <c r="K20" s="30"/>
      <c r="L20" s="30"/>
      <c r="M20" s="30"/>
      <c r="N20" s="31"/>
      <c r="O20" s="31"/>
      <c r="P20" s="31"/>
      <c r="Q20" s="31"/>
      <c r="R20" s="31"/>
      <c r="S20" s="32"/>
    </row>
    <row r="21" customFormat="false" ht="22.5" hidden="false" customHeight="false" outlineLevel="0" collapsed="false">
      <c r="A21" s="21" t="str">
        <f aca="false">H1</f>
        <v>Nome Cognome</v>
      </c>
      <c r="B21" s="22" t="str">
        <f aca="false">IF(OR(H2="TECNOLOGO",H2="ASSEGNO RICERCA",H2="ASSOCIATO TECNOLOGICO",H2="RICERCATORE"),Foglio2!$B$15,IF(H2="------","",Foglio2!$D$15))</f>
        <v/>
      </c>
      <c r="C21" s="28" t="n">
        <f aca="false">SUM(H4:H12)</f>
        <v>0</v>
      </c>
      <c r="D21" s="28" t="n">
        <f aca="false">SUM(I4:I12)</f>
        <v>0</v>
      </c>
      <c r="E21" s="24" t="n">
        <f aca="false">H14</f>
        <v>0</v>
      </c>
    </row>
    <row r="22" customFormat="false" ht="22.5" hidden="false" customHeight="false" outlineLevel="0" collapsed="false">
      <c r="A22" s="21" t="str">
        <f aca="false">J1</f>
        <v>Nome Cognome</v>
      </c>
      <c r="B22" s="22" t="str">
        <f aca="false">IF(OR(J2="TECNOLOGO",J2="ASSEGNO RICERCA",J2="ASSOCIATO TECNOLOGICO",J2="RICERCATORE"),Foglio2!$B$15,IF(J2="------","",Foglio2!$D$15))</f>
        <v/>
      </c>
      <c r="C22" s="28" t="n">
        <f aca="false">SUM(J4:J12)</f>
        <v>0</v>
      </c>
      <c r="D22" s="28" t="n">
        <f aca="false">SUM(K4:K12)</f>
        <v>0</v>
      </c>
      <c r="E22" s="24" t="n">
        <f aca="false">J14</f>
        <v>0</v>
      </c>
    </row>
    <row r="23" customFormat="false" ht="22.5" hidden="false" customHeight="false" outlineLevel="0" collapsed="false">
      <c r="A23" s="21" t="str">
        <f aca="false">L1</f>
        <v>Nome Cognome</v>
      </c>
      <c r="B23" s="22" t="str">
        <f aca="false">IF(OR(L2="TECNOLOGO",L2="ASSEGNO RICERCA",L2="ASSOCIATO TECNOLOGICO",L2="RICERCATORE"),Foglio2!$B$15,IF(L2="------","",Foglio2!$D$15))</f>
        <v/>
      </c>
      <c r="C23" s="28" t="n">
        <f aca="false">SUM(L4:L12)</f>
        <v>0</v>
      </c>
      <c r="D23" s="28" t="n">
        <f aca="false">SUM(M4:M12)</f>
        <v>0</v>
      </c>
      <c r="E23" s="24" t="n">
        <f aca="false">L14</f>
        <v>0</v>
      </c>
    </row>
    <row r="24" customFormat="false" ht="22.5" hidden="false" customHeight="false" outlineLevel="0" collapsed="false">
      <c r="A24" s="21" t="str">
        <f aca="false">N1</f>
        <v>Nome Cognome</v>
      </c>
      <c r="B24" s="22" t="str">
        <f aca="false">IF(OR(N2="TECNOLOGO",N2="ASSEGNO RICERCA",N2="ASSOCIATO TECNOLOGICO",N2="RICERCATORE"),Foglio2!$B$15,IF(N2="------","",Foglio2!$D$15))</f>
        <v/>
      </c>
      <c r="C24" s="28" t="n">
        <f aca="false">SUM(N4:N12)</f>
        <v>0</v>
      </c>
      <c r="D24" s="28" t="n">
        <f aca="false">SUM(O4:O12)</f>
        <v>0</v>
      </c>
      <c r="E24" s="24" t="n">
        <f aca="false">N14</f>
        <v>0</v>
      </c>
    </row>
    <row r="25" customFormat="false" ht="22.5" hidden="false" customHeight="false" outlineLevel="0" collapsed="false">
      <c r="A25" s="21" t="str">
        <f aca="false">P1</f>
        <v>Nome Cognome</v>
      </c>
      <c r="B25" s="22" t="str">
        <f aca="false">IF(OR(P2="TECNOLOGO",P2="ASSEGNO RICERCA",P2="ASSOCIATO TECNOLOGICO",P2="RICERCATORE"),Foglio2!$B$15,IF(P2="------","",Foglio2!$D$15))</f>
        <v/>
      </c>
      <c r="C25" s="28" t="n">
        <f aca="false">SUM(P4:P12)</f>
        <v>0</v>
      </c>
      <c r="D25" s="28" t="n">
        <f aca="false">SUM(Q4:Q12)</f>
        <v>0</v>
      </c>
      <c r="E25" s="24" t="n">
        <f aca="false">P14</f>
        <v>0</v>
      </c>
    </row>
    <row r="26" customFormat="false" ht="22.5" hidden="false" customHeight="false" outlineLevel="0" collapsed="false">
      <c r="A26" s="21" t="str">
        <f aca="false">R1</f>
        <v>Nome Cognome</v>
      </c>
      <c r="B26" s="22" t="str">
        <f aca="false">IF(OR(R2="TECNOLOGO",R2="ASSEGNO RICERCA",R2="ASSOCIATO TECNOLOGICO",R2="RICERCATORE"),Foglio2!$B$15,IF(R2="------","",Foglio2!$D$15))</f>
        <v/>
      </c>
      <c r="C26" s="28" t="n">
        <f aca="false">SUM(R4:R12)</f>
        <v>0</v>
      </c>
      <c r="D26" s="28" t="n">
        <f aca="false">SUM(S4:S12)</f>
        <v>0</v>
      </c>
      <c r="E26" s="24" t="n">
        <f aca="false">R14</f>
        <v>0</v>
      </c>
    </row>
    <row r="27" customFormat="false" ht="22.5" hidden="false" customHeight="false" outlineLevel="0" collapsed="false">
      <c r="A27" s="21" t="str">
        <f aca="false">T1</f>
        <v>Nome Cognome</v>
      </c>
      <c r="B27" s="22" t="str">
        <f aca="false">IF(OR(T2="TECNOLOGO",T2="ASSEGNO RICERCA",T2="ASSOCIATO TECNOLOGICO",T2="RICERCATORE"),Foglio2!$B$15,IF(T2="------","",Foglio2!$D$15))</f>
        <v/>
      </c>
      <c r="C27" s="28" t="n">
        <f aca="false">SUM(T4:T12)</f>
        <v>0</v>
      </c>
      <c r="D27" s="28" t="n">
        <f aca="false">SUM(U4:U12)</f>
        <v>0</v>
      </c>
      <c r="E27" s="24" t="n">
        <f aca="false">T14</f>
        <v>0</v>
      </c>
    </row>
    <row r="28" customFormat="false" ht="22.5" hidden="false" customHeight="false" outlineLevel="0" collapsed="false">
      <c r="A28" s="21" t="str">
        <f aca="false">V1</f>
        <v>Nome Cognome</v>
      </c>
      <c r="B28" s="22" t="str">
        <f aca="false">IF(OR(V2="TECNOLOGO",V2="ASSEGNO RICERCA",V2="ASSOCIATO TECNOLOGICO",V2="RICERCATORE"),Foglio2!$B$15,IF(V2="------","",Foglio2!$D$15))</f>
        <v/>
      </c>
      <c r="C28" s="28" t="n">
        <f aca="false">SUM(V4:V12)</f>
        <v>0</v>
      </c>
      <c r="D28" s="28" t="n">
        <f aca="false">SUM(W4:W12)</f>
        <v>0</v>
      </c>
      <c r="E28" s="24" t="n">
        <f aca="false">V14</f>
        <v>0</v>
      </c>
    </row>
    <row r="29" customFormat="false" ht="22.5" hidden="false" customHeight="false" outlineLevel="0" collapsed="false">
      <c r="A29" s="33"/>
      <c r="D29" s="34" t="n">
        <f aca="false">SUM(E18:E27)</f>
        <v>0</v>
      </c>
      <c r="E29" s="34" t="s">
        <v>21</v>
      </c>
    </row>
    <row r="31" customFormat="false" ht="21" hidden="false" customHeight="false" outlineLevel="0" collapsed="false">
      <c r="A31" s="35"/>
      <c r="B31" s="36" t="s">
        <v>22</v>
      </c>
      <c r="C31" s="37"/>
      <c r="D31" s="38"/>
      <c r="H31" s="39" t="s">
        <v>23</v>
      </c>
      <c r="I31" s="40"/>
      <c r="J31" s="41" t="n">
        <f aca="false">SUM(E18:E27)+D38</f>
        <v>0</v>
      </c>
    </row>
    <row r="32" customFormat="false" ht="14.25" hidden="false" customHeight="false" outlineLevel="0" collapsed="false">
      <c r="A32" s="35"/>
      <c r="B32" s="42" t="s">
        <v>24</v>
      </c>
      <c r="C32" s="43" t="s">
        <v>25</v>
      </c>
      <c r="D32" s="43"/>
    </row>
    <row r="33" customFormat="false" ht="14.25" hidden="false" customHeight="false" outlineLevel="0" collapsed="false">
      <c r="A33" s="35" t="s">
        <v>26</v>
      </c>
      <c r="B33" s="44" t="s">
        <v>27</v>
      </c>
      <c r="C33" s="45" t="s">
        <v>28</v>
      </c>
      <c r="D33" s="45"/>
    </row>
    <row r="34" customFormat="false" ht="14.25" hidden="false" customHeight="false" outlineLevel="0" collapsed="false">
      <c r="A34" s="35" t="s">
        <v>29</v>
      </c>
      <c r="B34" s="44" t="s">
        <v>27</v>
      </c>
      <c r="C34" s="45" t="s">
        <v>28</v>
      </c>
      <c r="D34" s="45"/>
    </row>
    <row r="35" customFormat="false" ht="14.25" hidden="false" customHeight="false" outlineLevel="0" collapsed="false">
      <c r="A35" s="35" t="s">
        <v>30</v>
      </c>
      <c r="B35" s="44" t="s">
        <v>27</v>
      </c>
      <c r="C35" s="45" t="s">
        <v>28</v>
      </c>
      <c r="D35" s="45"/>
    </row>
    <row r="36" customFormat="false" ht="14.25" hidden="false" customHeight="false" outlineLevel="0" collapsed="false">
      <c r="A36" s="35" t="s">
        <v>31</v>
      </c>
      <c r="B36" s="44" t="s">
        <v>27</v>
      </c>
      <c r="C36" s="45" t="s">
        <v>28</v>
      </c>
      <c r="D36" s="45"/>
    </row>
    <row r="37" customFormat="false" ht="14.25" hidden="false" customHeight="false" outlineLevel="0" collapsed="false">
      <c r="A37" s="35" t="s">
        <v>32</v>
      </c>
      <c r="B37" s="44" t="s">
        <v>27</v>
      </c>
      <c r="C37" s="45" t="s">
        <v>28</v>
      </c>
      <c r="D37" s="45"/>
    </row>
    <row r="38" customFormat="false" ht="14.25" hidden="false" customHeight="false" outlineLevel="0" collapsed="false">
      <c r="A38" s="35"/>
      <c r="B38" s="35"/>
      <c r="C38" s="46" t="s">
        <v>33</v>
      </c>
      <c r="D38" s="47" t="n">
        <f aca="false">SUM(C33:D37)</f>
        <v>0</v>
      </c>
    </row>
    <row r="39" customFormat="false" ht="22.5" hidden="false" customHeight="false" outlineLevel="0" collapsed="false">
      <c r="C39" s="48"/>
    </row>
    <row r="40" customFormat="false" ht="22.5" hidden="false" customHeight="false" outlineLevel="0" collapsed="false">
      <c r="C40" s="48"/>
    </row>
    <row r="41" customFormat="false" ht="22.5" hidden="false" customHeight="false" outlineLevel="0" collapsed="false">
      <c r="C41" s="48"/>
    </row>
  </sheetData>
  <sheetProtection algorithmName="SHA-512" hashValue="ZrLmC3DgXHDi2xaK3+CAbbQ/dTKSgazMQL70ja+/rNlL+SLBkM0DczKwx+PtQaQjELUdw1Pq2FK7E22vqxxB0A==" saltValue="LlTU0UMMwB+GdPss2tJ6QA==" spinCount="100000" sheet="true" objects="true" scenarios="true"/>
  <mergeCells count="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C32:D32"/>
    <mergeCell ref="C33:D33"/>
    <mergeCell ref="C34:D34"/>
    <mergeCell ref="C35:D35"/>
    <mergeCell ref="C36:D36"/>
    <mergeCell ref="C37:D37"/>
  </mergeCells>
  <dataValidations count="3">
    <dataValidation allowBlank="true" error="Il valore non è valido. Si ricorda che è possibile retribuire massimo due ore di docenza e di esercitazione giornaliere." errorStyle="stop" errorTitle="ATTENZIONE" operator="between" showDropDown="false" showErrorMessage="true" showInputMessage="true" sqref="B4:W12" type="decimal">
      <formula1>0</formula1>
      <formula2>2</formula2>
    </dataValidation>
    <dataValidation allowBlank="true" errorStyle="stop" operator="between" showDropDown="false" showErrorMessage="true" showInputMessage="true" sqref="B2 D2 F2 H2 J2 L2 N2 P2 R2 T2 V2" type="list">
      <formula1>Foglio2!$A$2:$A$10</formula1>
      <formula2>0</formula2>
    </dataValidation>
    <dataValidation allowBlank="true" errorStyle="stop" operator="between" showDropDown="false" showErrorMessage="true" showInputMessage="true" sqref="C2 E2 G2 I2 K2 M2 O2 Q2 S2 U2 W2" type="list">
      <formula1>Foglio2!$E$2:$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2.5" zeroHeight="false" outlineLevelRow="0" outlineLevelCol="0"/>
  <cols>
    <col collapsed="false" customWidth="true" hidden="false" outlineLevel="0" max="1" min="1" style="1" width="38.67"/>
    <col collapsed="false" customWidth="true" hidden="false" outlineLevel="0" max="23" min="2" style="1" width="17.77"/>
    <col collapsed="false" customWidth="false" hidden="false" outlineLevel="0" max="16384" min="24" style="1" width="8.77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/>
      <c r="D1" s="3" t="s">
        <v>1</v>
      </c>
      <c r="E1" s="3"/>
      <c r="F1" s="3" t="s">
        <v>1</v>
      </c>
      <c r="G1" s="3"/>
      <c r="H1" s="4" t="s">
        <v>1</v>
      </c>
      <c r="I1" s="4"/>
      <c r="J1" s="3" t="s">
        <v>1</v>
      </c>
      <c r="K1" s="3"/>
      <c r="L1" s="4" t="s">
        <v>1</v>
      </c>
      <c r="M1" s="4"/>
      <c r="N1" s="3" t="s">
        <v>1</v>
      </c>
      <c r="O1" s="3"/>
      <c r="P1" s="4" t="s">
        <v>1</v>
      </c>
      <c r="Q1" s="4"/>
      <c r="R1" s="3" t="s">
        <v>1</v>
      </c>
      <c r="S1" s="3"/>
      <c r="T1" s="3" t="s">
        <v>1</v>
      </c>
      <c r="U1" s="3"/>
      <c r="V1" s="3" t="s">
        <v>1</v>
      </c>
      <c r="W1" s="3"/>
    </row>
    <row r="2" customFormat="false" ht="22.5" hidden="false" customHeight="false" outlineLevel="0" collapsed="false">
      <c r="A2" s="2" t="s">
        <v>2</v>
      </c>
      <c r="B2" s="5" t="s">
        <v>3</v>
      </c>
      <c r="C2" s="5"/>
      <c r="D2" s="5" t="s">
        <v>3</v>
      </c>
      <c r="E2" s="5"/>
      <c r="F2" s="5" t="s">
        <v>3</v>
      </c>
      <c r="G2" s="5"/>
      <c r="H2" s="6" t="s">
        <v>3</v>
      </c>
      <c r="I2" s="5"/>
      <c r="J2" s="5" t="s">
        <v>3</v>
      </c>
      <c r="K2" s="5"/>
      <c r="L2" s="6" t="s">
        <v>3</v>
      </c>
      <c r="M2" s="5"/>
      <c r="N2" s="5" t="s">
        <v>3</v>
      </c>
      <c r="O2" s="5"/>
      <c r="P2" s="6" t="s">
        <v>3</v>
      </c>
      <c r="Q2" s="5"/>
      <c r="R2" s="5" t="s">
        <v>3</v>
      </c>
      <c r="S2" s="5"/>
      <c r="T2" s="5" t="s">
        <v>3</v>
      </c>
      <c r="U2" s="5"/>
      <c r="V2" s="5" t="s">
        <v>3</v>
      </c>
      <c r="W2" s="5"/>
    </row>
    <row r="3" customFormat="false" ht="22.5" hidden="false" customHeight="false" outlineLevel="0" collapsed="false">
      <c r="A3" s="7" t="s">
        <v>5</v>
      </c>
      <c r="B3" s="5" t="s">
        <v>6</v>
      </c>
      <c r="C3" s="5" t="s">
        <v>7</v>
      </c>
      <c r="D3" s="6" t="s">
        <v>6</v>
      </c>
      <c r="E3" s="6" t="s">
        <v>7</v>
      </c>
      <c r="F3" s="5" t="s">
        <v>6</v>
      </c>
      <c r="G3" s="5" t="s">
        <v>7</v>
      </c>
      <c r="H3" s="6" t="s">
        <v>6</v>
      </c>
      <c r="I3" s="6" t="s">
        <v>7</v>
      </c>
      <c r="J3" s="5" t="s">
        <v>6</v>
      </c>
      <c r="K3" s="5" t="s">
        <v>7</v>
      </c>
      <c r="L3" s="6" t="s">
        <v>6</v>
      </c>
      <c r="M3" s="6" t="s">
        <v>7</v>
      </c>
      <c r="N3" s="5" t="s">
        <v>6</v>
      </c>
      <c r="O3" s="5" t="s">
        <v>7</v>
      </c>
      <c r="P3" s="6" t="s">
        <v>6</v>
      </c>
      <c r="Q3" s="6" t="s">
        <v>7</v>
      </c>
      <c r="R3" s="5" t="s">
        <v>6</v>
      </c>
      <c r="S3" s="5" t="s">
        <v>7</v>
      </c>
      <c r="T3" s="5" t="s">
        <v>6</v>
      </c>
      <c r="U3" s="5" t="s">
        <v>7</v>
      </c>
      <c r="V3" s="5" t="s">
        <v>6</v>
      </c>
      <c r="W3" s="5" t="s">
        <v>7</v>
      </c>
    </row>
    <row r="4" customFormat="false" ht="22.5" hidden="false" customHeight="false" outlineLevel="0" collapsed="false">
      <c r="A4" s="8"/>
      <c r="B4" s="5" t="n">
        <v>0</v>
      </c>
      <c r="C4" s="9" t="n">
        <v>0</v>
      </c>
      <c r="D4" s="6" t="n">
        <v>0</v>
      </c>
      <c r="E4" s="6" t="n">
        <v>0</v>
      </c>
      <c r="F4" s="5" t="n">
        <v>0</v>
      </c>
      <c r="G4" s="5" t="n">
        <v>0</v>
      </c>
      <c r="H4" s="6" t="n">
        <v>0</v>
      </c>
      <c r="I4" s="6" t="n">
        <v>0</v>
      </c>
      <c r="J4" s="5" t="n">
        <v>0</v>
      </c>
      <c r="K4" s="5" t="n">
        <v>0</v>
      </c>
      <c r="L4" s="6" t="n">
        <v>0</v>
      </c>
      <c r="M4" s="6" t="n">
        <v>0</v>
      </c>
      <c r="N4" s="5" t="n">
        <v>0</v>
      </c>
      <c r="O4" s="5" t="n">
        <v>0</v>
      </c>
      <c r="P4" s="6" t="n">
        <v>0</v>
      </c>
      <c r="Q4" s="6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</row>
    <row r="5" customFormat="false" ht="22.5" hidden="false" customHeight="false" outlineLevel="0" collapsed="false">
      <c r="A5" s="8"/>
      <c r="B5" s="5" t="n">
        <v>0</v>
      </c>
      <c r="C5" s="5" t="n">
        <v>0</v>
      </c>
      <c r="D5" s="6" t="n">
        <v>0</v>
      </c>
      <c r="E5" s="6" t="n">
        <v>0</v>
      </c>
      <c r="F5" s="5" t="n">
        <v>0</v>
      </c>
      <c r="G5" s="5" t="n">
        <v>0</v>
      </c>
      <c r="H5" s="6" t="n">
        <v>0</v>
      </c>
      <c r="I5" s="6" t="n">
        <v>0</v>
      </c>
      <c r="J5" s="5" t="n">
        <v>0</v>
      </c>
      <c r="K5" s="5" t="n">
        <v>0</v>
      </c>
      <c r="L5" s="6" t="n">
        <v>0</v>
      </c>
      <c r="M5" s="6" t="n">
        <v>0</v>
      </c>
      <c r="N5" s="5" t="n">
        <v>0</v>
      </c>
      <c r="O5" s="5" t="n">
        <v>0</v>
      </c>
      <c r="P5" s="6" t="n">
        <v>0</v>
      </c>
      <c r="Q5" s="6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</row>
    <row r="6" customFormat="false" ht="22.5" hidden="false" customHeight="false" outlineLevel="0" collapsed="false">
      <c r="A6" s="8"/>
      <c r="B6" s="5" t="n">
        <v>0</v>
      </c>
      <c r="C6" s="5" t="n">
        <v>0</v>
      </c>
      <c r="D6" s="6" t="n">
        <v>0</v>
      </c>
      <c r="E6" s="6" t="n">
        <v>0</v>
      </c>
      <c r="F6" s="5" t="n">
        <v>0</v>
      </c>
      <c r="G6" s="5" t="n">
        <v>0</v>
      </c>
      <c r="H6" s="6" t="n">
        <v>0</v>
      </c>
      <c r="I6" s="6" t="n">
        <v>0</v>
      </c>
      <c r="J6" s="5" t="n">
        <v>0</v>
      </c>
      <c r="K6" s="5" t="n">
        <v>0</v>
      </c>
      <c r="L6" s="6" t="n">
        <v>0</v>
      </c>
      <c r="M6" s="6" t="n">
        <v>0</v>
      </c>
      <c r="N6" s="5" t="n">
        <v>0</v>
      </c>
      <c r="O6" s="5" t="n">
        <v>0</v>
      </c>
      <c r="P6" s="6" t="n">
        <v>0</v>
      </c>
      <c r="Q6" s="6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</row>
    <row r="7" customFormat="false" ht="22.5" hidden="false" customHeight="false" outlineLevel="0" collapsed="false">
      <c r="A7" s="8"/>
      <c r="B7" s="5" t="n">
        <v>0</v>
      </c>
      <c r="C7" s="5" t="n">
        <v>0</v>
      </c>
      <c r="D7" s="6" t="n">
        <v>0</v>
      </c>
      <c r="E7" s="6" t="n">
        <v>0</v>
      </c>
      <c r="F7" s="5" t="n">
        <v>0</v>
      </c>
      <c r="G7" s="5" t="n">
        <v>0</v>
      </c>
      <c r="H7" s="6" t="n">
        <v>0</v>
      </c>
      <c r="I7" s="6" t="n">
        <v>0</v>
      </c>
      <c r="J7" s="5" t="n">
        <v>0</v>
      </c>
      <c r="K7" s="5" t="n">
        <v>0</v>
      </c>
      <c r="L7" s="6" t="n">
        <v>0</v>
      </c>
      <c r="M7" s="6" t="n">
        <v>0</v>
      </c>
      <c r="N7" s="5" t="n">
        <v>0</v>
      </c>
      <c r="O7" s="5" t="n">
        <v>0</v>
      </c>
      <c r="P7" s="6" t="n">
        <v>0</v>
      </c>
      <c r="Q7" s="6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</row>
    <row r="8" customFormat="false" ht="22.5" hidden="false" customHeight="false" outlineLevel="0" collapsed="false">
      <c r="A8" s="8"/>
      <c r="B8" s="5" t="n">
        <v>0</v>
      </c>
      <c r="C8" s="5" t="n">
        <v>0</v>
      </c>
      <c r="D8" s="6" t="n">
        <v>0</v>
      </c>
      <c r="E8" s="6" t="n">
        <v>0</v>
      </c>
      <c r="F8" s="5" t="n">
        <v>0</v>
      </c>
      <c r="G8" s="5" t="n">
        <v>0</v>
      </c>
      <c r="H8" s="6" t="n">
        <v>0</v>
      </c>
      <c r="I8" s="6" t="n">
        <v>0</v>
      </c>
      <c r="J8" s="5" t="n">
        <v>0</v>
      </c>
      <c r="K8" s="5" t="n">
        <v>0</v>
      </c>
      <c r="L8" s="6" t="n">
        <v>0</v>
      </c>
      <c r="M8" s="6" t="n">
        <v>0</v>
      </c>
      <c r="N8" s="5" t="n">
        <v>0</v>
      </c>
      <c r="O8" s="5" t="n">
        <v>0</v>
      </c>
      <c r="P8" s="6" t="n">
        <v>0</v>
      </c>
      <c r="Q8" s="6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</row>
    <row r="9" customFormat="false" ht="22.5" hidden="false" customHeight="false" outlineLevel="0" collapsed="false">
      <c r="A9" s="8"/>
      <c r="B9" s="5" t="n">
        <v>0</v>
      </c>
      <c r="C9" s="5" t="n">
        <v>0</v>
      </c>
      <c r="D9" s="6" t="n">
        <v>0</v>
      </c>
      <c r="E9" s="6" t="n">
        <v>0</v>
      </c>
      <c r="F9" s="5" t="n">
        <v>0</v>
      </c>
      <c r="G9" s="5" t="n">
        <v>0</v>
      </c>
      <c r="H9" s="6" t="n">
        <v>0</v>
      </c>
      <c r="I9" s="6" t="n">
        <v>0</v>
      </c>
      <c r="J9" s="5" t="n">
        <v>0</v>
      </c>
      <c r="K9" s="5" t="n">
        <v>0</v>
      </c>
      <c r="L9" s="6" t="n">
        <v>0</v>
      </c>
      <c r="M9" s="6" t="n">
        <v>0</v>
      </c>
      <c r="N9" s="5" t="n">
        <v>0</v>
      </c>
      <c r="O9" s="5" t="n">
        <v>0</v>
      </c>
      <c r="P9" s="6" t="n">
        <v>0</v>
      </c>
      <c r="Q9" s="6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</row>
    <row r="10" customFormat="false" ht="22.5" hidden="false" customHeight="false" outlineLevel="0" collapsed="false">
      <c r="A10" s="8"/>
      <c r="B10" s="5" t="n">
        <v>0</v>
      </c>
      <c r="C10" s="5" t="n">
        <v>0</v>
      </c>
      <c r="D10" s="6" t="n">
        <v>0</v>
      </c>
      <c r="E10" s="6" t="n">
        <v>0</v>
      </c>
      <c r="F10" s="5" t="n">
        <v>0</v>
      </c>
      <c r="G10" s="5" t="n">
        <v>0</v>
      </c>
      <c r="H10" s="6" t="n">
        <v>0</v>
      </c>
      <c r="I10" s="6" t="n">
        <v>0</v>
      </c>
      <c r="J10" s="5" t="n">
        <v>0</v>
      </c>
      <c r="K10" s="5" t="n">
        <v>0</v>
      </c>
      <c r="L10" s="6" t="n">
        <v>0</v>
      </c>
      <c r="M10" s="6" t="n">
        <v>0</v>
      </c>
      <c r="N10" s="5" t="n">
        <v>0</v>
      </c>
      <c r="O10" s="5" t="n">
        <v>0</v>
      </c>
      <c r="P10" s="6" t="n">
        <v>0</v>
      </c>
      <c r="Q10" s="6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</row>
    <row r="11" customFormat="false" ht="22.5" hidden="false" customHeight="false" outlineLevel="0" collapsed="false">
      <c r="A11" s="8"/>
      <c r="B11" s="5" t="n">
        <v>0</v>
      </c>
      <c r="C11" s="5" t="n">
        <v>0</v>
      </c>
      <c r="D11" s="6" t="n">
        <v>0</v>
      </c>
      <c r="E11" s="6" t="n">
        <v>0</v>
      </c>
      <c r="F11" s="5" t="n">
        <v>0</v>
      </c>
      <c r="G11" s="5" t="n">
        <v>0</v>
      </c>
      <c r="H11" s="6" t="n">
        <v>0</v>
      </c>
      <c r="I11" s="6" t="n">
        <v>0</v>
      </c>
      <c r="J11" s="5" t="n">
        <v>0</v>
      </c>
      <c r="K11" s="5" t="n">
        <v>0</v>
      </c>
      <c r="L11" s="6" t="n">
        <v>0</v>
      </c>
      <c r="M11" s="6" t="n">
        <v>0</v>
      </c>
      <c r="N11" s="5" t="n">
        <v>0</v>
      </c>
      <c r="O11" s="5" t="n">
        <v>0</v>
      </c>
      <c r="P11" s="6" t="n">
        <v>0</v>
      </c>
      <c r="Q11" s="6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</row>
    <row r="12" customFormat="false" ht="22.5" hidden="false" customHeight="false" outlineLevel="0" collapsed="false">
      <c r="A12" s="10"/>
      <c r="B12" s="5" t="n">
        <v>0</v>
      </c>
      <c r="C12" s="5" t="n">
        <v>0</v>
      </c>
      <c r="D12" s="6" t="n">
        <v>0</v>
      </c>
      <c r="E12" s="6" t="n">
        <v>0</v>
      </c>
      <c r="F12" s="5" t="n">
        <v>0</v>
      </c>
      <c r="G12" s="5" t="n">
        <v>0</v>
      </c>
      <c r="H12" s="6" t="n">
        <v>0</v>
      </c>
      <c r="I12" s="6" t="n">
        <v>0</v>
      </c>
      <c r="J12" s="5" t="n">
        <v>0</v>
      </c>
      <c r="K12" s="5" t="n">
        <v>0</v>
      </c>
      <c r="L12" s="6" t="n">
        <v>0</v>
      </c>
      <c r="M12" s="6" t="n">
        <v>0</v>
      </c>
      <c r="N12" s="5" t="n">
        <v>0</v>
      </c>
      <c r="O12" s="5" t="n">
        <v>0</v>
      </c>
      <c r="P12" s="6" t="n">
        <v>0</v>
      </c>
      <c r="Q12" s="6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</row>
    <row r="13" customFormat="false" ht="22.5" hidden="false" customHeight="false" outlineLevel="0" collapsed="false">
      <c r="A13" s="11" t="s">
        <v>8</v>
      </c>
      <c r="B13" s="12" t="n">
        <f aca="false">SUM(B4:B12)*IF(OR(B2="TECNOLOGO",B2="AR",B2="ASSOCIATO TECNOLOGICO",B2="RICERCATORE",B2="ASSEGNO RICERCA"),Foglio2!$B$15,IF(B2="------","0,00",Foglio2!$D$15))</f>
        <v>0</v>
      </c>
      <c r="C13" s="12" t="n">
        <f aca="false">SUM(C4:C12)*IF(OR(B2="TECNOLOGO",B2="AR",B2="ASSOCIATO TECNOLOGICO",B2="RICERCATORE",B2="ASSEGNO RICERCA"),Foglio2!$B$14,IF(B2="------","0,00",Foglio2!$D$14))</f>
        <v>0</v>
      </c>
      <c r="D13" s="13" t="n">
        <f aca="false">SUM(D4:D12)*IF(OR(D2="TECNOLOGO",D2="AR",D2="ASSOCIATO TECNOLOGICO",D2="RICERCATORE",D2="ASSEGNO RICERCA"),Foglio2!$B$15,IF(D2="------","0,00",Foglio2!$D$15))</f>
        <v>0</v>
      </c>
      <c r="E13" s="13" t="n">
        <f aca="false">SUM(E4:E12)*IF(OR(D2="TECNOLOGO",D2="AR",D2="ASSOCIATO TECNOLOGICO",D2="RICERCATORE",D2="ASSEGNO RICERCA"),Foglio2!$B$14,IF(D2="------","0,00",Foglio2!$D$14))</f>
        <v>0</v>
      </c>
      <c r="F13" s="12" t="n">
        <f aca="false">SUM(F4:F12)*IF(OR(F2="TECNOLOGO",F2="AR",F2="ASSOCIATO TECNOLOGICO",F2="RICERCATORE",F2="ASSEGNO RICERCA"),Foglio2!$B$15,IF(F2="------","0,00",Foglio2!$D$15))</f>
        <v>0</v>
      </c>
      <c r="G13" s="12" t="n">
        <f aca="false">SUM(G4:G12)*IF(OR(F2="TECNOLOGO",F2="AR",F2="ASSOCIATO TECNOLOGICO",F2="RICERCATORE",F2="ASSEGNO RICERCA"),Foglio2!$B$14,IF(F2="------","0,00",Foglio2!$D$14))</f>
        <v>0</v>
      </c>
      <c r="H13" s="13" t="n">
        <f aca="false">SUM(H4:H12)*IF(OR(H2="TECNOLOGO",H2="AR",H2="ASSOCIATO TECNOLOGICO",H2="RICERCATORE",H2="ASSEGNO RICERCA"),Foglio2!$B$15,IF(H2="------","0,00",Foglio2!$D$15))</f>
        <v>0</v>
      </c>
      <c r="I13" s="13" t="n">
        <f aca="false">SUM(I4:I12)*IF(OR(H2="TECNOLOGO",H2="AR",H2="ASSOCIATO TECNOLOGICO",H2="RICERCATORE",H2="ASSEGNO RICERCA"),Foglio2!$B$14,IF(H2="------","0,00",Foglio2!$D$14))</f>
        <v>0</v>
      </c>
      <c r="J13" s="12" t="n">
        <f aca="false">SUM(J4:J12)*IF(OR(J2="TECNOLOGO",J2="AR",J2="ASSOCIATO TECNOLOGICO",J2="RICERCATORE",J2="ASSEGNO RICERCA"),Foglio2!$B$15,IF(J2="------","0,00",Foglio2!$D$15))</f>
        <v>0</v>
      </c>
      <c r="K13" s="12" t="n">
        <f aca="false">SUM(K4:K12)*IF(OR(J2="TECNOLOGO",J2="AR",J2="ASSOCIATO TECNOLOGICO",J2="RICERCATORE",J2="ASSEGNO RICERCA"),Foglio2!$B$14,IF(J2="------","0,00",Foglio2!$D$14))</f>
        <v>0</v>
      </c>
      <c r="L13" s="13" t="n">
        <f aca="false">SUM(L4:L12)*IF(OR(L2="TECNOLOGO",L2="AR",L2="ASSOCIATO TECNOLOGICO",L2="RICERCATORE",L2="ASSEGNO RICERCA"),Foglio2!$B$15,IF(L2="------","0,00",Foglio2!$D$15))</f>
        <v>0</v>
      </c>
      <c r="M13" s="13" t="n">
        <f aca="false">SUM(M4:M12)*IF(OR(L2="TECNOLOGO",L2="AR",L2="ASSOCIATO TECNOLOGICO",L2="RICERCATORE",L2="ASSEGNO RICERCA"),Foglio2!$B$14,IF(L2="------","0,00",Foglio2!$D$14))</f>
        <v>0</v>
      </c>
      <c r="N13" s="12" t="n">
        <f aca="false">SUM(N4:N12)*IF(OR(N2="TECNOLOGO",N2="AR",N2="ASSOCIATO TECNOLOGICO",N2="RICERCATORE",N2="ASSEGNO RICERCA"),Foglio2!$B$15,IF(N2="------","0,00",Foglio2!$D$15))</f>
        <v>0</v>
      </c>
      <c r="O13" s="12" t="n">
        <f aca="false">SUM(O4:O12)*IF(OR(N2="TECNOLOGO",N2="AR",N2="ASSOCIATO TECNOLOGICO",N2="RICERCATORE",N2="ASSEGNO RICERCA"),Foglio2!$B$14,IF(N2="------","0,00",Foglio2!$D$14))</f>
        <v>0</v>
      </c>
      <c r="P13" s="13" t="n">
        <f aca="false">SUM(P4:P12)*IF(OR(P2="TECNOLOGO",P2="AR",P2="ASSOCIATO TECNOLOGICO",P2="RICERCATORE",P2="ASSEGNO RICERCA"),Foglio2!$B$15,IF(P2="------","0,00",Foglio2!$D$15))</f>
        <v>0</v>
      </c>
      <c r="Q13" s="13" t="n">
        <f aca="false">SUM(Q4:Q12)*IF(OR(P2="TECNOLOGO",P2="AR",P2="ASSOCIATO TECNOLOGICO",P2="RICERCATORE",P2="ASSEGNO RICERCA"),Foglio2!$B$14,IF(P2="------","0,00",Foglio2!$D$14))</f>
        <v>0</v>
      </c>
      <c r="R13" s="12" t="n">
        <f aca="false">SUM(R4:R12)*IF(OR(R2="TECNOLOGO",R2="AR",R2="ASSOCIATO TECNOLOGICO",R2="RICERCATORE",R2="ASSEGNO RICERCA"),Foglio2!$B$15,IF(R2="------","0,00",Foglio2!$D$15))</f>
        <v>0</v>
      </c>
      <c r="S13" s="12" t="n">
        <f aca="false">SUM(S4:S12)*IF(OR(R2="TECNOLOGO",R2="AR",R2="ASSOCIATO TECNOLOGICO",R2="RICERCATORE",R2="ASSEGNO RICERCA"),Foglio2!$B$14,IF(R2="------","0,00",Foglio2!$D$14))</f>
        <v>0</v>
      </c>
      <c r="T13" s="12" t="n">
        <f aca="false">SUM(T4:T12)*IF(OR(T2="TECNOLOGO",T2="AR",T2="ASSOCIATO TECNOLOGICO",T2="RICERCATORE",T2="ASSEGNO RICERCA"),Foglio2!$B$15,IF(T2="------","0,00",Foglio2!$D$15))</f>
        <v>0</v>
      </c>
      <c r="U13" s="12" t="n">
        <f aca="false">SUM(U4:U12)*IF(OR(T2="TECNOLOGO",T2="AR",T2="ASSOCIATO TECNOLOGICO",T2="RICERCATORE",T2="ASSEGNO RICERCA"),Foglio2!$B$14,IF(T2="------","0,00",Foglio2!$D$14))</f>
        <v>0</v>
      </c>
      <c r="V13" s="12" t="n">
        <f aca="false">SUM(V4:V12)*IF(OR(V2="TECNOLOGO",V2="AR",V2="ASSOCIATO TECNOLOGICO",V2="RICERCATORE",V2="ASSEGNO RICERCA"),Foglio2!$B$15,IF(V2="------","0,00",Foglio2!$D$15))</f>
        <v>0</v>
      </c>
      <c r="W13" s="12" t="n">
        <f aca="false">SUM(W4:W12)*IF(OR(V2="TECNOLOGO",V2="AR",V2="ASSOCIATO TECNOLOGICO",V2="RICERCATORE",V2="ASSEGNO RICERCA"),Foglio2!$B$14,IF(V2="------","0,00",Foglio2!$D$14))</f>
        <v>0</v>
      </c>
    </row>
    <row r="14" customFormat="false" ht="22.5" hidden="false" customHeight="false" outlineLevel="0" collapsed="false">
      <c r="A14" s="1" t="s">
        <v>9</v>
      </c>
      <c r="B14" s="14" t="n">
        <f aca="false">ROUND(SUM(B13,C13),2)</f>
        <v>0</v>
      </c>
      <c r="C14" s="14"/>
      <c r="D14" s="14" t="n">
        <f aca="false">ROUND(SUM(D13,E13),2)</f>
        <v>0</v>
      </c>
      <c r="E14" s="14"/>
      <c r="F14" s="14" t="n">
        <f aca="false">ROUND(SUM(F13,G13),2)</f>
        <v>0</v>
      </c>
      <c r="G14" s="14"/>
      <c r="H14" s="14" t="n">
        <f aca="false">ROUND(SUM(H13,I13),2)</f>
        <v>0</v>
      </c>
      <c r="I14" s="14"/>
      <c r="J14" s="14" t="n">
        <f aca="false">ROUND(SUM(J13,K13),2)</f>
        <v>0</v>
      </c>
      <c r="K14" s="14"/>
      <c r="L14" s="14" t="n">
        <f aca="false">ROUND(SUM(L13,M13),2)</f>
        <v>0</v>
      </c>
      <c r="M14" s="14"/>
      <c r="N14" s="14" t="n">
        <f aca="false">ROUND(SUM(N13,O13),2)</f>
        <v>0</v>
      </c>
      <c r="O14" s="14"/>
      <c r="P14" s="14" t="n">
        <f aca="false">ROUND(SUM(P13,Q13),2)</f>
        <v>0</v>
      </c>
      <c r="Q14" s="14"/>
      <c r="R14" s="14" t="n">
        <f aca="false">ROUND(SUM(R13,S13),2)</f>
        <v>0</v>
      </c>
      <c r="S14" s="14"/>
      <c r="T14" s="14" t="n">
        <f aca="false">ROUND(SUM(T13,U13),2)</f>
        <v>0</v>
      </c>
      <c r="U14" s="14"/>
      <c r="V14" s="14" t="n">
        <f aca="false">ROUND(SUM(V13,W13),2)</f>
        <v>0</v>
      </c>
      <c r="W14" s="14"/>
    </row>
    <row r="15" customFormat="false" ht="22.5" hidden="false" customHeight="false" outlineLevel="0" collapsed="false">
      <c r="B15" s="1" t="s">
        <v>10</v>
      </c>
    </row>
    <row r="16" customFormat="false" ht="22.5" hidden="false" customHeight="false" outlineLevel="0" collapsed="false">
      <c r="A16" s="15"/>
      <c r="B16" s="1" t="s">
        <v>11</v>
      </c>
    </row>
    <row r="17" customFormat="false" ht="45" hidden="false" customHeight="false" outlineLevel="0" collapsed="false">
      <c r="A17" s="16" t="s">
        <v>12</v>
      </c>
      <c r="B17" s="16" t="s">
        <v>13</v>
      </c>
      <c r="C17" s="17" t="s">
        <v>14</v>
      </c>
      <c r="D17" s="17" t="s">
        <v>15</v>
      </c>
      <c r="E17" s="17" t="s">
        <v>16</v>
      </c>
      <c r="H17" s="18" t="s">
        <v>17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22.5" hidden="false" customHeight="false" outlineLevel="0" collapsed="false">
      <c r="A18" s="21" t="str">
        <f aca="false">B1</f>
        <v>Nome Cognome</v>
      </c>
      <c r="B18" s="22" t="str">
        <f aca="false">IF(OR(B2="TECNOLOGO",B2="AR",B2="ASSOCIATO TECNOLOGICO",B2="RICERCATORE",B2="ASSEGNO RICERCA"),Foglio2!$B$15,IF(B2="------","",Foglio2!$D$15))</f>
        <v/>
      </c>
      <c r="C18" s="23" t="n">
        <f aca="false">SUM(B4:B12)</f>
        <v>0</v>
      </c>
      <c r="D18" s="23" t="n">
        <f aca="false">SUM(C4:C12)</f>
        <v>0</v>
      </c>
      <c r="E18" s="24" t="n">
        <f aca="false">B14</f>
        <v>0</v>
      </c>
      <c r="H18" s="25" t="s">
        <v>1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</row>
    <row r="19" customFormat="false" ht="22.5" hidden="false" customHeight="false" outlineLevel="0" collapsed="false">
      <c r="A19" s="21" t="str">
        <f aca="false">D1</f>
        <v>Nome Cognome</v>
      </c>
      <c r="B19" s="22" t="str">
        <f aca="false">IF(OR(D2="TECNOLOGO",D2="ASSEGNO RICERCA",D2="ASSOCIATO TECNOLOGICO",D2="RICERCATORE"),Foglio2!$B$15,IF(D2="------","",Foglio2!$D$15))</f>
        <v/>
      </c>
      <c r="C19" s="23" t="n">
        <f aca="false">SUM(D4:D12)</f>
        <v>0</v>
      </c>
      <c r="D19" s="23" t="n">
        <f aca="false">SUM(E4:E12)</f>
        <v>0</v>
      </c>
      <c r="E19" s="24" t="n">
        <f aca="false">D14</f>
        <v>0</v>
      </c>
      <c r="H19" s="25" t="s">
        <v>19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</row>
    <row r="20" customFormat="false" ht="22.5" hidden="false" customHeight="false" outlineLevel="0" collapsed="false">
      <c r="A20" s="21" t="str">
        <f aca="false">F1</f>
        <v>Nome Cognome</v>
      </c>
      <c r="B20" s="22" t="str">
        <f aca="false">IF(OR(F2="TECNOLOGO",F2="ASSEGNO RICERCA",F2="ASSOCIATO TECNOLOGICO",F2="RICERCATORE"),Foglio2!$B$15,IF(F2="------","",Foglio2!$D$15))</f>
        <v/>
      </c>
      <c r="C20" s="28" t="n">
        <f aca="false">SUM(F4:F12)</f>
        <v>0</v>
      </c>
      <c r="D20" s="28" t="n">
        <f aca="false">SUM(G4:G12)</f>
        <v>0</v>
      </c>
      <c r="E20" s="24" t="n">
        <f aca="false">F14</f>
        <v>0</v>
      </c>
      <c r="H20" s="29" t="s">
        <v>20</v>
      </c>
      <c r="I20" s="30"/>
      <c r="J20" s="30"/>
      <c r="K20" s="30"/>
      <c r="L20" s="30"/>
      <c r="M20" s="30"/>
      <c r="N20" s="31"/>
      <c r="O20" s="31"/>
      <c r="P20" s="31"/>
      <c r="Q20" s="31"/>
      <c r="R20" s="31"/>
      <c r="S20" s="32"/>
    </row>
    <row r="21" customFormat="false" ht="22.5" hidden="false" customHeight="false" outlineLevel="0" collapsed="false">
      <c r="A21" s="21" t="str">
        <f aca="false">H1</f>
        <v>Nome Cognome</v>
      </c>
      <c r="B21" s="22" t="str">
        <f aca="false">IF(OR(H2="TECNOLOGO",H2="ASSEGNO RICERCA",H2="ASSOCIATO TECNOLOGICO",H2="RICERCATORE"),Foglio2!$B$15,IF(H2="------","",Foglio2!$D$15))</f>
        <v/>
      </c>
      <c r="C21" s="28" t="n">
        <f aca="false">SUM(H4:H12)</f>
        <v>0</v>
      </c>
      <c r="D21" s="28" t="n">
        <f aca="false">SUM(I4:I12)</f>
        <v>0</v>
      </c>
      <c r="E21" s="24" t="n">
        <f aca="false">H14</f>
        <v>0</v>
      </c>
    </row>
    <row r="22" customFormat="false" ht="22.5" hidden="false" customHeight="false" outlineLevel="0" collapsed="false">
      <c r="A22" s="21" t="str">
        <f aca="false">J1</f>
        <v>Nome Cognome</v>
      </c>
      <c r="B22" s="22" t="str">
        <f aca="false">IF(OR(J2="TECNOLOGO",J2="ASSEGNO RICERCA",J2="ASSOCIATO TECNOLOGICO",J2="RICERCATORE"),Foglio2!$B$15,IF(J2="------","",Foglio2!$D$15))</f>
        <v/>
      </c>
      <c r="C22" s="28" t="n">
        <f aca="false">SUM(J4:J12)</f>
        <v>0</v>
      </c>
      <c r="D22" s="28" t="n">
        <f aca="false">SUM(K4:K12)</f>
        <v>0</v>
      </c>
      <c r="E22" s="24" t="n">
        <f aca="false">J14</f>
        <v>0</v>
      </c>
    </row>
    <row r="23" customFormat="false" ht="22.5" hidden="false" customHeight="false" outlineLevel="0" collapsed="false">
      <c r="A23" s="21" t="str">
        <f aca="false">L1</f>
        <v>Nome Cognome</v>
      </c>
      <c r="B23" s="22" t="str">
        <f aca="false">IF(OR(L2="TECNOLOGO",L2="ASSEGNO RICERCA",L2="ASSOCIATO TECNOLOGICO",L2="RICERCATORE"),Foglio2!$B$15,IF(L2="------","",Foglio2!$D$15))</f>
        <v/>
      </c>
      <c r="C23" s="28" t="n">
        <f aca="false">SUM(L4:L12)</f>
        <v>0</v>
      </c>
      <c r="D23" s="28" t="n">
        <f aca="false">SUM(M4:M12)</f>
        <v>0</v>
      </c>
      <c r="E23" s="24" t="n">
        <f aca="false">L14</f>
        <v>0</v>
      </c>
    </row>
    <row r="24" customFormat="false" ht="22.5" hidden="false" customHeight="false" outlineLevel="0" collapsed="false">
      <c r="A24" s="21" t="str">
        <f aca="false">N1</f>
        <v>Nome Cognome</v>
      </c>
      <c r="B24" s="22" t="str">
        <f aca="false">IF(OR(N2="TECNOLOGO",N2="ASSEGNO RICERCA",N2="ASSOCIATO TECNOLOGICO",N2="RICERCATORE"),Foglio2!$B$15,IF(N2="------","",Foglio2!$D$15))</f>
        <v/>
      </c>
      <c r="C24" s="28" t="n">
        <f aca="false">SUM(N4:N12)</f>
        <v>0</v>
      </c>
      <c r="D24" s="28" t="n">
        <f aca="false">SUM(O4:O12)</f>
        <v>0</v>
      </c>
      <c r="E24" s="24" t="n">
        <f aca="false">N14</f>
        <v>0</v>
      </c>
    </row>
    <row r="25" customFormat="false" ht="22.5" hidden="false" customHeight="false" outlineLevel="0" collapsed="false">
      <c r="A25" s="21" t="str">
        <f aca="false">P1</f>
        <v>Nome Cognome</v>
      </c>
      <c r="B25" s="22" t="str">
        <f aca="false">IF(OR(P2="TECNOLOGO",P2="ASSEGNO RICERCA",P2="ASSOCIATO TECNOLOGICO",P2="RICERCATORE"),Foglio2!$B$15,IF(P2="------","",Foglio2!$D$15))</f>
        <v/>
      </c>
      <c r="C25" s="28" t="n">
        <f aca="false">SUM(P4:P12)</f>
        <v>0</v>
      </c>
      <c r="D25" s="28" t="n">
        <f aca="false">SUM(Q4:Q12)</f>
        <v>0</v>
      </c>
      <c r="E25" s="24" t="n">
        <f aca="false">P14</f>
        <v>0</v>
      </c>
    </row>
    <row r="26" customFormat="false" ht="22.5" hidden="false" customHeight="false" outlineLevel="0" collapsed="false">
      <c r="A26" s="21" t="str">
        <f aca="false">R1</f>
        <v>Nome Cognome</v>
      </c>
      <c r="B26" s="22" t="str">
        <f aca="false">IF(OR(R2="TECNOLOGO",R2="ASSEGNO RICERCA",R2="ASSOCIATO TECNOLOGICO",R2="RICERCATORE"),Foglio2!$B$15,IF(R2="------","",Foglio2!$D$15))</f>
        <v/>
      </c>
      <c r="C26" s="28" t="n">
        <f aca="false">SUM(R4:R12)</f>
        <v>0</v>
      </c>
      <c r="D26" s="28" t="n">
        <f aca="false">SUM(S4:S12)</f>
        <v>0</v>
      </c>
      <c r="E26" s="24" t="n">
        <f aca="false">R14</f>
        <v>0</v>
      </c>
    </row>
    <row r="27" customFormat="false" ht="22.5" hidden="false" customHeight="false" outlineLevel="0" collapsed="false">
      <c r="A27" s="21" t="str">
        <f aca="false">T1</f>
        <v>Nome Cognome</v>
      </c>
      <c r="B27" s="22" t="str">
        <f aca="false">IF(OR(T2="TECNOLOGO",T2="ASSEGNO RICERCA",T2="ASSOCIATO TECNOLOGICO",T2="RICERCATORE"),Foglio2!$B$15,IF(T2="------","",Foglio2!$D$15))</f>
        <v/>
      </c>
      <c r="C27" s="28" t="n">
        <f aca="false">SUM(T4:T12)</f>
        <v>0</v>
      </c>
      <c r="D27" s="28" t="n">
        <f aca="false">SUM(U4:U12)</f>
        <v>0</v>
      </c>
      <c r="E27" s="24" t="n">
        <f aca="false">T14</f>
        <v>0</v>
      </c>
    </row>
    <row r="28" customFormat="false" ht="22.5" hidden="false" customHeight="false" outlineLevel="0" collapsed="false">
      <c r="A28" s="21" t="str">
        <f aca="false">V1</f>
        <v>Nome Cognome</v>
      </c>
      <c r="B28" s="22" t="str">
        <f aca="false">IF(OR(V2="TECNOLOGO",V2="ASSEGNO RICERCA",V2="ASSOCIATO TECNOLOGICO",V2="RICERCATORE"),Foglio2!$B$15,IF(V2="------","",Foglio2!$D$15))</f>
        <v/>
      </c>
      <c r="C28" s="28" t="n">
        <f aca="false">SUM(V4:V12)</f>
        <v>0</v>
      </c>
      <c r="D28" s="28" t="n">
        <f aca="false">SUM(W4:W12)</f>
        <v>0</v>
      </c>
      <c r="E28" s="24" t="n">
        <f aca="false">V14</f>
        <v>0</v>
      </c>
    </row>
    <row r="29" customFormat="false" ht="22.5" hidden="false" customHeight="false" outlineLevel="0" collapsed="false">
      <c r="A29" s="33"/>
      <c r="D29" s="34" t="n">
        <f aca="false">SUM(E18:E27)</f>
        <v>0</v>
      </c>
      <c r="E29" s="34" t="s">
        <v>21</v>
      </c>
    </row>
    <row r="31" customFormat="false" ht="21" hidden="false" customHeight="false" outlineLevel="0" collapsed="false">
      <c r="A31" s="35"/>
      <c r="B31" s="36" t="s">
        <v>22</v>
      </c>
      <c r="C31" s="37"/>
      <c r="D31" s="38"/>
      <c r="H31" s="39" t="s">
        <v>23</v>
      </c>
      <c r="I31" s="40"/>
      <c r="J31" s="41" t="n">
        <f aca="false">SUM(E18:E27)+D38</f>
        <v>0</v>
      </c>
    </row>
    <row r="32" customFormat="false" ht="14.25" hidden="false" customHeight="false" outlineLevel="0" collapsed="false">
      <c r="A32" s="35"/>
      <c r="B32" s="42" t="s">
        <v>24</v>
      </c>
      <c r="C32" s="43" t="s">
        <v>25</v>
      </c>
      <c r="D32" s="43"/>
    </row>
    <row r="33" customFormat="false" ht="14.25" hidden="false" customHeight="false" outlineLevel="0" collapsed="false">
      <c r="A33" s="35" t="s">
        <v>26</v>
      </c>
      <c r="B33" s="44" t="s">
        <v>27</v>
      </c>
      <c r="C33" s="45" t="s">
        <v>28</v>
      </c>
      <c r="D33" s="45"/>
    </row>
    <row r="34" customFormat="false" ht="14.25" hidden="false" customHeight="false" outlineLevel="0" collapsed="false">
      <c r="A34" s="35" t="s">
        <v>29</v>
      </c>
      <c r="B34" s="44" t="s">
        <v>27</v>
      </c>
      <c r="C34" s="45" t="s">
        <v>28</v>
      </c>
      <c r="D34" s="45"/>
    </row>
    <row r="35" customFormat="false" ht="14.25" hidden="false" customHeight="false" outlineLevel="0" collapsed="false">
      <c r="A35" s="35" t="s">
        <v>30</v>
      </c>
      <c r="B35" s="44" t="s">
        <v>27</v>
      </c>
      <c r="C35" s="45" t="s">
        <v>28</v>
      </c>
      <c r="D35" s="45"/>
    </row>
    <row r="36" customFormat="false" ht="14.25" hidden="false" customHeight="false" outlineLevel="0" collapsed="false">
      <c r="A36" s="35" t="s">
        <v>31</v>
      </c>
      <c r="B36" s="44" t="s">
        <v>27</v>
      </c>
      <c r="C36" s="45" t="s">
        <v>28</v>
      </c>
      <c r="D36" s="45"/>
    </row>
    <row r="37" customFormat="false" ht="14.25" hidden="false" customHeight="false" outlineLevel="0" collapsed="false">
      <c r="A37" s="35" t="s">
        <v>32</v>
      </c>
      <c r="B37" s="44" t="s">
        <v>27</v>
      </c>
      <c r="C37" s="45" t="s">
        <v>28</v>
      </c>
      <c r="D37" s="45"/>
    </row>
    <row r="38" customFormat="false" ht="14.25" hidden="false" customHeight="false" outlineLevel="0" collapsed="false">
      <c r="A38" s="35"/>
      <c r="B38" s="35"/>
      <c r="C38" s="46" t="s">
        <v>33</v>
      </c>
      <c r="D38" s="47" t="n">
        <f aca="false">SUM(C33:D37)</f>
        <v>0</v>
      </c>
    </row>
    <row r="39" customFormat="false" ht="22.5" hidden="false" customHeight="false" outlineLevel="0" collapsed="false">
      <c r="C39" s="48"/>
    </row>
    <row r="40" customFormat="false" ht="22.5" hidden="false" customHeight="false" outlineLevel="0" collapsed="false">
      <c r="C40" s="48"/>
    </row>
    <row r="41" customFormat="false" ht="22.5" hidden="false" customHeight="false" outlineLevel="0" collapsed="false">
      <c r="C41" s="48"/>
    </row>
  </sheetData>
  <sheetProtection algorithmName="SHA-512" hashValue="ZrLmC3DgXHDi2xaK3+CAbbQ/dTKSgazMQL70ja+/rNlL+SLBkM0DczKwx+PtQaQjELUdw1Pq2FK7E22vqxxB0A==" saltValue="LlTU0UMMwB+GdPss2tJ6QA==" spinCount="100000" sheet="true" objects="true" scenarios="true"/>
  <mergeCells count="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C32:D32"/>
    <mergeCell ref="C33:D33"/>
    <mergeCell ref="C34:D34"/>
    <mergeCell ref="C35:D35"/>
    <mergeCell ref="C36:D36"/>
    <mergeCell ref="C37:D37"/>
  </mergeCells>
  <dataValidations count="3">
    <dataValidation allowBlank="true" error="Il valore non è valido. Si ricorda che è possibile retribuire massimo due ore di docenza e di esercitazione giornaliere." errorStyle="stop" errorTitle="ATTENZIONE" operator="between" showDropDown="false" showErrorMessage="true" showInputMessage="true" sqref="B4:W12" type="decimal">
      <formula1>0</formula1>
      <formula2>2</formula2>
    </dataValidation>
    <dataValidation allowBlank="true" errorStyle="stop" operator="between" showDropDown="false" showErrorMessage="true" showInputMessage="true" sqref="C2 E2 G2 I2 K2 M2 O2 Q2 S2 U2 W2" type="list">
      <formula1>Foglio2!$E$2:$E$4</formula1>
      <formula2>0</formula2>
    </dataValidation>
    <dataValidation allowBlank="true" errorStyle="stop" operator="between" showDropDown="false" showErrorMessage="true" showInputMessage="true" sqref="B2 D2 F2 H2 J2 L2 N2 P2 R2 T2 V2" type="list">
      <formula1>Foglio2!$A$2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n">
        <f aca="false">5*(103.29/2)</f>
        <v>258.225</v>
      </c>
      <c r="B1" s="0" t="n">
        <f aca="false">6*(103.29/2)</f>
        <v>309.87</v>
      </c>
    </row>
    <row r="2" customFormat="false" ht="14.25" hidden="false" customHeight="false" outlineLevel="0" collapsed="false">
      <c r="A2" s="0" t="n">
        <f aca="false">10*103.29</f>
        <v>1032.9</v>
      </c>
      <c r="B2" s="0" t="n">
        <f aca="false">12*103.29</f>
        <v>1239.48</v>
      </c>
    </row>
    <row r="3" customFormat="false" ht="14.25" hidden="false" customHeight="false" outlineLevel="0" collapsed="false">
      <c r="A3" s="49" t="n">
        <f aca="false">SUM(A1:A2)</f>
        <v>1291.125</v>
      </c>
      <c r="B3" s="49" t="n">
        <f aca="false">SUM(B1:B2)</f>
        <v>1549.35</v>
      </c>
    </row>
    <row r="4" customFormat="false" ht="14.25" hidden="false" customHeight="false" outlineLevel="0" collapsed="false">
      <c r="C4" s="49" t="n">
        <f aca="false">SUM(A3:B3)</f>
        <v>2840.475</v>
      </c>
    </row>
  </sheetData>
  <sheetProtection algorithmName="SHA-512" hashValue="w9Fq40IIFJeuzWqlRhSG7A1swBu/taudsDn+voO9NGzoh8X0JGi6KywQJa1LpOuE6y+TEfAnAMD6qV+V5/UBbg==" saltValue="sgmOCcdsPgNFc2ts8d8Ls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35" width="21.22"/>
    <col collapsed="false" customWidth="true" hidden="false" outlineLevel="0" max="2" min="2" style="35" width="9.67"/>
    <col collapsed="false" customWidth="false" hidden="false" outlineLevel="0" max="16384" min="3" style="35" width="8.77"/>
  </cols>
  <sheetData>
    <row r="1" customFormat="false" ht="14.25" hidden="false" customHeight="false" outlineLevel="0" collapsed="false">
      <c r="A1" s="35" t="s">
        <v>34</v>
      </c>
    </row>
    <row r="2" customFormat="false" ht="14.25" hidden="false" customHeight="false" outlineLevel="0" collapsed="false">
      <c r="A2" s="35" t="s">
        <v>35</v>
      </c>
    </row>
    <row r="3" customFormat="false" ht="14.25" hidden="false" customHeight="false" outlineLevel="0" collapsed="false">
      <c r="A3" s="35" t="s">
        <v>36</v>
      </c>
      <c r="B3" s="50"/>
    </row>
    <row r="4" customFormat="false" ht="14.25" hidden="false" customHeight="false" outlineLevel="0" collapsed="false">
      <c r="A4" s="35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16.22"/>
    <col collapsed="false" customWidth="true" hidden="false" outlineLevel="0" max="3" min="3" style="0" width="15.33"/>
    <col collapsed="false" customWidth="true" hidden="false" outlineLevel="0" max="4" min="4" style="51" width="16.44"/>
    <col collapsed="false" customWidth="true" hidden="false" outlineLevel="0" max="5" min="5" style="51" width="32.44"/>
    <col collapsed="false" customWidth="true" hidden="false" outlineLevel="0" max="6" min="6" style="0" width="17.77"/>
    <col collapsed="false" customWidth="true" hidden="false" outlineLevel="0" max="7" min="7" style="0" width="21.88"/>
    <col collapsed="false" customWidth="true" hidden="false" outlineLevel="0" max="8" min="8" style="0" width="24.78"/>
  </cols>
  <sheetData>
    <row r="1" customFormat="false" ht="14.25" hidden="false" customHeight="false" outlineLevel="0" collapsed="false">
      <c r="A1" s="0" t="s">
        <v>38</v>
      </c>
      <c r="B1" s="0" t="s">
        <v>39</v>
      </c>
      <c r="C1" s="0" t="s">
        <v>12</v>
      </c>
      <c r="D1" s="51" t="s">
        <v>40</v>
      </c>
      <c r="E1" s="51" t="s">
        <v>41</v>
      </c>
      <c r="F1" s="0" t="s">
        <v>42</v>
      </c>
      <c r="G1" s="0" t="s">
        <v>43</v>
      </c>
      <c r="H1" s="0" t="s">
        <v>44</v>
      </c>
    </row>
    <row r="2" customFormat="false" ht="30" hidden="false" customHeight="true" outlineLevel="0" collapsed="false">
      <c r="A2" s="0" t="str">
        <f aca="false">IF('Dati docenze'!C2="UOMO","del","della")</f>
        <v>della</v>
      </c>
      <c r="B2" s="0" t="str">
        <f aca="false">IF('Dati docenze'!C2="UOMO","Dr.","Dr.ssa")</f>
        <v>Dr.ssa</v>
      </c>
      <c r="C2" s="0" t="str">
        <f aca="false">'Dati docenze'!A18</f>
        <v>Nome Cognome</v>
      </c>
      <c r="D2" s="52" t="n">
        <f aca="false">'Dati corso'!$B$1</f>
        <v>0</v>
      </c>
      <c r="E2" s="53" t="n">
        <f aca="false">'Dati corso'!$B$4</f>
        <v>0</v>
      </c>
      <c r="F2" s="0" t="n">
        <f aca="false">'Dati corso'!$B$2</f>
        <v>0</v>
      </c>
      <c r="G2" s="54" t="n">
        <f aca="false">'Dati corso'!$B$3</f>
        <v>0</v>
      </c>
      <c r="H2" s="49" t="n">
        <f aca="false">'Dati docenze'!E18</f>
        <v>0</v>
      </c>
    </row>
    <row r="3" customFormat="false" ht="30" hidden="false" customHeight="true" outlineLevel="0" collapsed="false">
      <c r="A3" s="0" t="str">
        <f aca="false">IF('Dati docenze'!E2="UOMO","del","della")</f>
        <v>della</v>
      </c>
      <c r="B3" s="0" t="str">
        <f aca="false">IF('Dati docenze'!E2="UOMO","Dr.","Dr.ssa")</f>
        <v>Dr.ssa</v>
      </c>
      <c r="C3" s="0" t="str">
        <f aca="false">'Dati docenze'!A19</f>
        <v>Nome Cognome</v>
      </c>
      <c r="D3" s="52" t="n">
        <f aca="false">'Dati corso'!$B$1</f>
        <v>0</v>
      </c>
      <c r="E3" s="53" t="n">
        <f aca="false">'Dati corso'!$B$4</f>
        <v>0</v>
      </c>
      <c r="F3" s="0" t="n">
        <f aca="false">'Dati corso'!$B$2</f>
        <v>0</v>
      </c>
      <c r="G3" s="54" t="n">
        <f aca="false">'Dati corso'!$B$3</f>
        <v>0</v>
      </c>
      <c r="H3" s="49" t="n">
        <f aca="false">'Dati docenze'!E19</f>
        <v>0</v>
      </c>
    </row>
    <row r="4" customFormat="false" ht="30" hidden="false" customHeight="true" outlineLevel="0" collapsed="false">
      <c r="A4" s="0" t="str">
        <f aca="false">IF('Dati docenze'!G2="UOMO","del","della")</f>
        <v>della</v>
      </c>
      <c r="B4" s="0" t="str">
        <f aca="false">IF('Dati docenze'!G2="UOMO","Dr.","Dr.ssa")</f>
        <v>Dr.ssa</v>
      </c>
      <c r="C4" s="0" t="str">
        <f aca="false">'Dati docenze'!A20</f>
        <v>Nome Cognome</v>
      </c>
      <c r="D4" s="52" t="n">
        <f aca="false">'Dati corso'!$B$1</f>
        <v>0</v>
      </c>
      <c r="E4" s="53" t="n">
        <f aca="false">'Dati corso'!$B$4</f>
        <v>0</v>
      </c>
      <c r="F4" s="0" t="n">
        <f aca="false">'Dati corso'!$B$2</f>
        <v>0</v>
      </c>
      <c r="G4" s="54" t="n">
        <f aca="false">'Dati corso'!$B$3</f>
        <v>0</v>
      </c>
      <c r="H4" s="49" t="n">
        <f aca="false">'Dati docenze'!E20</f>
        <v>0</v>
      </c>
    </row>
    <row r="5" customFormat="false" ht="30" hidden="false" customHeight="true" outlineLevel="0" collapsed="false">
      <c r="A5" s="0" t="str">
        <f aca="false">IF('Dati docenze'!I2="UOMO","del","della")</f>
        <v>della</v>
      </c>
      <c r="B5" s="0" t="str">
        <f aca="false">IF('Dati docenze'!I2="UOMO","Dr.","Dr.ssa")</f>
        <v>Dr.ssa</v>
      </c>
      <c r="C5" s="0" t="str">
        <f aca="false">'Dati docenze'!A21</f>
        <v>Nome Cognome</v>
      </c>
      <c r="D5" s="52" t="n">
        <f aca="false">'Dati corso'!$B$1</f>
        <v>0</v>
      </c>
      <c r="E5" s="53" t="n">
        <f aca="false">'Dati corso'!$B$4</f>
        <v>0</v>
      </c>
      <c r="F5" s="0" t="n">
        <f aca="false">'Dati corso'!$B$2</f>
        <v>0</v>
      </c>
      <c r="G5" s="54" t="n">
        <f aca="false">'Dati corso'!$B$3</f>
        <v>0</v>
      </c>
      <c r="H5" s="49" t="n">
        <f aca="false">'Dati docenze'!E21</f>
        <v>0</v>
      </c>
    </row>
    <row r="6" customFormat="false" ht="30" hidden="false" customHeight="true" outlineLevel="0" collapsed="false">
      <c r="A6" s="0" t="str">
        <f aca="false">IF('Dati docenze'!K2="UOMO","del","della")</f>
        <v>della</v>
      </c>
      <c r="B6" s="0" t="str">
        <f aca="false">IF('Dati docenze'!K2="UOMO","Dr.","Dr.ssa")</f>
        <v>Dr.ssa</v>
      </c>
      <c r="C6" s="0" t="str">
        <f aca="false">'Dati docenze'!A22</f>
        <v>Nome Cognome</v>
      </c>
      <c r="D6" s="52" t="n">
        <f aca="false">'Dati corso'!$B$1</f>
        <v>0</v>
      </c>
      <c r="E6" s="53" t="n">
        <f aca="false">'Dati corso'!$B$4</f>
        <v>0</v>
      </c>
      <c r="F6" s="0" t="n">
        <f aca="false">'Dati corso'!$B$2</f>
        <v>0</v>
      </c>
      <c r="G6" s="54" t="n">
        <f aca="false">'Dati corso'!$B$3</f>
        <v>0</v>
      </c>
      <c r="H6" s="49" t="n">
        <f aca="false">'Dati docenze'!E22</f>
        <v>0</v>
      </c>
    </row>
    <row r="7" customFormat="false" ht="30" hidden="false" customHeight="true" outlineLevel="0" collapsed="false">
      <c r="A7" s="0" t="str">
        <f aca="false">IF('Dati docenze'!M2="UOMO","del","della")</f>
        <v>della</v>
      </c>
      <c r="B7" s="0" t="str">
        <f aca="false">IF('Dati docenze'!M2="UOMO","Dr.","Dr.ssa")</f>
        <v>Dr.ssa</v>
      </c>
      <c r="C7" s="0" t="str">
        <f aca="false">'Dati docenze'!A23</f>
        <v>Nome Cognome</v>
      </c>
      <c r="D7" s="52" t="n">
        <f aca="false">'Dati corso'!$B$1</f>
        <v>0</v>
      </c>
      <c r="E7" s="53" t="n">
        <f aca="false">'Dati corso'!$B$4</f>
        <v>0</v>
      </c>
      <c r="F7" s="0" t="n">
        <f aca="false">'Dati corso'!$B$2</f>
        <v>0</v>
      </c>
      <c r="G7" s="54" t="n">
        <f aca="false">'Dati corso'!$B$3</f>
        <v>0</v>
      </c>
      <c r="H7" s="49" t="n">
        <f aca="false">'Dati docenze'!E23</f>
        <v>0</v>
      </c>
    </row>
    <row r="8" customFormat="false" ht="30" hidden="false" customHeight="true" outlineLevel="0" collapsed="false">
      <c r="A8" s="0" t="str">
        <f aca="false">IF('Dati docenze'!O2="UOMO","del","della")</f>
        <v>della</v>
      </c>
      <c r="B8" s="0" t="str">
        <f aca="false">IF('Dati docenze'!O2="UOMO","Dr.","Dr.ssa")</f>
        <v>Dr.ssa</v>
      </c>
      <c r="C8" s="0" t="str">
        <f aca="false">'Dati docenze'!A24</f>
        <v>Nome Cognome</v>
      </c>
      <c r="D8" s="52" t="n">
        <f aca="false">'Dati corso'!$B$1</f>
        <v>0</v>
      </c>
      <c r="E8" s="53" t="n">
        <f aca="false">'Dati corso'!$B$4</f>
        <v>0</v>
      </c>
      <c r="F8" s="0" t="n">
        <f aca="false">'Dati corso'!$B$2</f>
        <v>0</v>
      </c>
      <c r="G8" s="54" t="n">
        <f aca="false">'Dati corso'!$B$3</f>
        <v>0</v>
      </c>
      <c r="H8" s="49" t="n">
        <f aca="false">'Dati docenze'!E24</f>
        <v>0</v>
      </c>
    </row>
    <row r="9" customFormat="false" ht="30" hidden="false" customHeight="true" outlineLevel="0" collapsed="false">
      <c r="A9" s="0" t="str">
        <f aca="false">IF('Dati docenze'!Q2="UOMO","del","della")</f>
        <v>della</v>
      </c>
      <c r="B9" s="0" t="str">
        <f aca="false">IF('Dati docenze'!Q2="UOMO","Dr.","Dr.ssa")</f>
        <v>Dr.ssa</v>
      </c>
      <c r="C9" s="0" t="str">
        <f aca="false">'Dati docenze'!A25</f>
        <v>Nome Cognome</v>
      </c>
      <c r="D9" s="52" t="n">
        <f aca="false">'Dati corso'!$B$1</f>
        <v>0</v>
      </c>
      <c r="E9" s="53" t="n">
        <f aca="false">'Dati corso'!$B$4</f>
        <v>0</v>
      </c>
      <c r="F9" s="0" t="n">
        <f aca="false">'Dati corso'!$B$2</f>
        <v>0</v>
      </c>
      <c r="G9" s="54" t="n">
        <f aca="false">'Dati corso'!$B$3</f>
        <v>0</v>
      </c>
      <c r="H9" s="49" t="n">
        <f aca="false">'Dati docenze'!E25</f>
        <v>0</v>
      </c>
    </row>
    <row r="10" customFormat="false" ht="30" hidden="false" customHeight="true" outlineLevel="0" collapsed="false">
      <c r="A10" s="0" t="str">
        <f aca="false">IF('Dati docenze'!S2="UOMO","del","della")</f>
        <v>della</v>
      </c>
      <c r="B10" s="0" t="str">
        <f aca="false">IF('Dati docenze'!S2="UOMO","Dr.","Dr.ssa")</f>
        <v>Dr.ssa</v>
      </c>
      <c r="C10" s="0" t="str">
        <f aca="false">'Dati docenze'!A26</f>
        <v>Nome Cognome</v>
      </c>
      <c r="D10" s="52" t="n">
        <f aca="false">'Dati corso'!$B$1</f>
        <v>0</v>
      </c>
      <c r="E10" s="53" t="n">
        <f aca="false">'Dati corso'!$B$4</f>
        <v>0</v>
      </c>
      <c r="F10" s="0" t="n">
        <f aca="false">'Dati corso'!$B$2</f>
        <v>0</v>
      </c>
      <c r="G10" s="54" t="n">
        <f aca="false">'Dati corso'!$B$3</f>
        <v>0</v>
      </c>
      <c r="H10" s="49" t="n">
        <f aca="false">'Dati docenze'!E26</f>
        <v>0</v>
      </c>
    </row>
    <row r="11" customFormat="false" ht="27.75" hidden="false" customHeight="true" outlineLevel="0" collapsed="false">
      <c r="A11" s="0" t="str">
        <f aca="false">IF('Dati docenze'!U2="UOMO","del","della")</f>
        <v>della</v>
      </c>
      <c r="B11" s="0" t="str">
        <f aca="false">IF('Dati docenze'!U2="UOMO","Dr.","Dr.ssa")</f>
        <v>Dr.ssa</v>
      </c>
      <c r="C11" s="0" t="str">
        <f aca="false">'Dati docenze'!A27</f>
        <v>Nome Cognome</v>
      </c>
      <c r="D11" s="52" t="n">
        <f aca="false">'Dati corso'!$B$1</f>
        <v>0</v>
      </c>
      <c r="E11" s="53" t="n">
        <f aca="false">'Dati corso'!$B$4</f>
        <v>0</v>
      </c>
      <c r="F11" s="0" t="n">
        <f aca="false">'Dati corso'!$B$2</f>
        <v>0</v>
      </c>
      <c r="G11" s="54" t="n">
        <f aca="false">'Dati corso'!$B$3</f>
        <v>0</v>
      </c>
      <c r="H11" s="49" t="n">
        <f aca="false">'Dati docenze'!E27</f>
        <v>0</v>
      </c>
    </row>
    <row r="12" customFormat="false" ht="27.75" hidden="false" customHeight="true" outlineLevel="0" collapsed="false">
      <c r="A12" s="0" t="str">
        <f aca="false">IF('Dati docenze'!U3="UOMO","del","della")</f>
        <v>della</v>
      </c>
      <c r="B12" s="0" t="str">
        <f aca="false">IF('Dati docenze'!W2="UOMO","Dr.","Dr.ssa")</f>
        <v>Dr.ssa</v>
      </c>
      <c r="C12" s="0" t="str">
        <f aca="false">'Dati docenze'!A28</f>
        <v>Nome Cognome</v>
      </c>
      <c r="D12" s="52" t="n">
        <f aca="false">'Dati corso'!$B$1</f>
        <v>0</v>
      </c>
      <c r="E12" s="53" t="n">
        <f aca="false">'Dati corso'!$B$4</f>
        <v>0</v>
      </c>
      <c r="F12" s="0" t="n">
        <f aca="false">'Dati corso'!$B$2</f>
        <v>0</v>
      </c>
      <c r="G12" s="54" t="n">
        <f aca="false">'Dati corso'!$B$3</f>
        <v>0</v>
      </c>
      <c r="H12" s="49" t="n">
        <f aca="false">'Dati docenze'!E28</f>
        <v>0</v>
      </c>
    </row>
    <row r="13" customFormat="false" ht="27.75" hidden="false" customHeight="true" outlineLevel="0" collapsed="false">
      <c r="A13" s="0" t="str">
        <f aca="false">IF('Dati docenze 2'!C13="UOMO","del","della")</f>
        <v>della</v>
      </c>
      <c r="B13" s="0" t="str">
        <f aca="false">IF('Dati docenze 2'!C13="UOMO","Dr.","Dr.ssa")</f>
        <v>Dr.ssa</v>
      </c>
      <c r="C13" s="0" t="str">
        <f aca="false">'Dati docenze 2'!$A$18</f>
        <v>Nome Cognome</v>
      </c>
      <c r="D13" s="52" t="n">
        <f aca="false">'Dati corso'!$B$1</f>
        <v>0</v>
      </c>
      <c r="E13" s="53" t="n">
        <f aca="false">'Dati corso'!$B$4</f>
        <v>0</v>
      </c>
      <c r="F13" s="0" t="n">
        <f aca="false">'Dati corso'!$B$2</f>
        <v>0</v>
      </c>
      <c r="G13" s="54" t="n">
        <f aca="false">'Dati corso'!$B$3</f>
        <v>0</v>
      </c>
      <c r="H13" s="49" t="n">
        <f aca="false">'Dati docenze 2'!$E$18</f>
        <v>0</v>
      </c>
    </row>
    <row r="14" customFormat="false" ht="27.75" hidden="false" customHeight="true" outlineLevel="0" collapsed="false">
      <c r="A14" s="0" t="str">
        <f aca="false">IF('Dati docenze 2'!E13="UOMO","del","della")</f>
        <v>della</v>
      </c>
      <c r="B14" s="0" t="str">
        <f aca="false">IF('Dati docenze 2'!E13="UOMO","Dr.","Dr.ssa")</f>
        <v>Dr.ssa</v>
      </c>
      <c r="C14" s="0" t="str">
        <f aca="false">'Dati docenze 2'!$A$19</f>
        <v>Nome Cognome</v>
      </c>
      <c r="D14" s="52" t="n">
        <f aca="false">'Dati corso'!$B$1</f>
        <v>0</v>
      </c>
      <c r="E14" s="53" t="n">
        <f aca="false">'Dati corso'!$B$4</f>
        <v>0</v>
      </c>
      <c r="F14" s="0" t="n">
        <f aca="false">'Dati corso'!$B$2</f>
        <v>0</v>
      </c>
      <c r="G14" s="54" t="n">
        <f aca="false">'Dati corso'!$B$3</f>
        <v>0</v>
      </c>
      <c r="H14" s="49" t="n">
        <f aca="false">'Dati docenze 2'!$E$19</f>
        <v>0</v>
      </c>
    </row>
    <row r="15" customFormat="false" ht="27.75" hidden="false" customHeight="true" outlineLevel="0" collapsed="false">
      <c r="A15" s="0" t="str">
        <f aca="false">IF('Dati docenze 2'!G13="UOMO","del","della")</f>
        <v>della</v>
      </c>
      <c r="B15" s="0" t="str">
        <f aca="false">IF('Dati docenze 2'!G13="UOMO","Dr.","Dr.ssa")</f>
        <v>Dr.ssa</v>
      </c>
      <c r="C15" s="0" t="str">
        <f aca="false">'Dati docenze 2'!$A$20</f>
        <v>Nome Cognome</v>
      </c>
      <c r="D15" s="52" t="n">
        <f aca="false">'Dati corso'!$B$1</f>
        <v>0</v>
      </c>
      <c r="E15" s="53" t="n">
        <f aca="false">'Dati corso'!$B$4</f>
        <v>0</v>
      </c>
      <c r="F15" s="0" t="n">
        <f aca="false">'Dati corso'!$B$2</f>
        <v>0</v>
      </c>
      <c r="G15" s="54" t="n">
        <f aca="false">'Dati corso'!$B$3</f>
        <v>0</v>
      </c>
      <c r="H15" s="49" t="n">
        <f aca="false">'Dati docenze 2'!$E$20</f>
        <v>0</v>
      </c>
    </row>
    <row r="16" customFormat="false" ht="27.75" hidden="false" customHeight="true" outlineLevel="0" collapsed="false">
      <c r="A16" s="0" t="str">
        <f aca="false">IF('Dati docenze 2'!I13="UOMO","del","della")</f>
        <v>della</v>
      </c>
      <c r="B16" s="0" t="str">
        <f aca="false">IF('Dati docenze 2'!I13="UOMO","Dr.","Dr.ssa")</f>
        <v>Dr.ssa</v>
      </c>
      <c r="C16" s="0" t="str">
        <f aca="false">'Dati docenze 2'!$A$21</f>
        <v>Nome Cognome</v>
      </c>
      <c r="D16" s="52" t="n">
        <f aca="false">'Dati corso'!$B$1</f>
        <v>0</v>
      </c>
      <c r="E16" s="53" t="n">
        <f aca="false">'Dati corso'!$B$4</f>
        <v>0</v>
      </c>
      <c r="F16" s="0" t="n">
        <f aca="false">'Dati corso'!$B$2</f>
        <v>0</v>
      </c>
      <c r="G16" s="54" t="n">
        <f aca="false">'Dati corso'!$B$3</f>
        <v>0</v>
      </c>
      <c r="H16" s="49" t="n">
        <f aca="false">'Dati docenze 2'!$E$21</f>
        <v>0</v>
      </c>
    </row>
    <row r="17" customFormat="false" ht="27.75" hidden="false" customHeight="true" outlineLevel="0" collapsed="false">
      <c r="A17" s="0" t="str">
        <f aca="false">IF('Dati docenze 2'!K13="UOMO","del","della")</f>
        <v>della</v>
      </c>
      <c r="B17" s="0" t="str">
        <f aca="false">IF('Dati docenze 2'!K13="UOMO","Dr.","Dr.ssa")</f>
        <v>Dr.ssa</v>
      </c>
      <c r="C17" s="0" t="str">
        <f aca="false">'Dati docenze 2'!$A$22</f>
        <v>Nome Cognome</v>
      </c>
      <c r="D17" s="52" t="n">
        <f aca="false">'Dati corso'!$B$1</f>
        <v>0</v>
      </c>
      <c r="E17" s="53" t="n">
        <f aca="false">'Dati corso'!$B$4</f>
        <v>0</v>
      </c>
      <c r="F17" s="0" t="n">
        <f aca="false">'Dati corso'!$B$2</f>
        <v>0</v>
      </c>
      <c r="G17" s="54" t="n">
        <f aca="false">'Dati corso'!$B$3</f>
        <v>0</v>
      </c>
      <c r="H17" s="49" t="n">
        <f aca="false">'Dati docenze 2'!$E$22</f>
        <v>0</v>
      </c>
    </row>
    <row r="18" customFormat="false" ht="27.75" hidden="false" customHeight="true" outlineLevel="0" collapsed="false">
      <c r="A18" s="0" t="str">
        <f aca="false">IF('Dati docenze 2'!M13="UOMO","del","della")</f>
        <v>della</v>
      </c>
      <c r="B18" s="0" t="str">
        <f aca="false">IF('Dati docenze 2'!M13="UOMO","Dr.","Dr.ssa")</f>
        <v>Dr.ssa</v>
      </c>
      <c r="C18" s="0" t="str">
        <f aca="false">'Dati docenze 2'!$A$23</f>
        <v>Nome Cognome</v>
      </c>
      <c r="D18" s="52" t="n">
        <f aca="false">'Dati corso'!$B$1</f>
        <v>0</v>
      </c>
      <c r="E18" s="53" t="n">
        <f aca="false">'Dati corso'!$B$4</f>
        <v>0</v>
      </c>
      <c r="F18" s="0" t="n">
        <f aca="false">'Dati corso'!$B$2</f>
        <v>0</v>
      </c>
      <c r="G18" s="54" t="n">
        <f aca="false">'Dati corso'!$B$3</f>
        <v>0</v>
      </c>
      <c r="H18" s="49" t="n">
        <f aca="false">'Dati docenze 2'!$E$23</f>
        <v>0</v>
      </c>
    </row>
    <row r="19" customFormat="false" ht="27.75" hidden="false" customHeight="true" outlineLevel="0" collapsed="false">
      <c r="A19" s="0" t="str">
        <f aca="false">IF('Dati docenze 2'!O13="UOMO","del","della")</f>
        <v>della</v>
      </c>
      <c r="B19" s="0" t="str">
        <f aca="false">IF('Dati docenze 2'!O13="UOMO","Dr.","Dr.ssa")</f>
        <v>Dr.ssa</v>
      </c>
      <c r="C19" s="0" t="str">
        <f aca="false">'Dati docenze 2'!$A$24</f>
        <v>Nome Cognome</v>
      </c>
      <c r="D19" s="52" t="n">
        <f aca="false">'Dati corso'!$B$1</f>
        <v>0</v>
      </c>
      <c r="E19" s="53" t="n">
        <f aca="false">'Dati corso'!$B$4</f>
        <v>0</v>
      </c>
      <c r="F19" s="0" t="n">
        <f aca="false">'Dati corso'!$B$2</f>
        <v>0</v>
      </c>
      <c r="G19" s="54" t="n">
        <f aca="false">'Dati corso'!$B$3</f>
        <v>0</v>
      </c>
      <c r="H19" s="49" t="n">
        <f aca="false">'Dati docenze 2'!$E$24</f>
        <v>0</v>
      </c>
    </row>
    <row r="20" customFormat="false" ht="27.75" hidden="false" customHeight="true" outlineLevel="0" collapsed="false">
      <c r="A20" s="0" t="str">
        <f aca="false">IF('Dati docenze 2'!Q13="UOMO","del","della")</f>
        <v>della</v>
      </c>
      <c r="B20" s="0" t="str">
        <f aca="false">IF('Dati docenze 2'!Q13="UOMO","Dr.","Dr.ssa")</f>
        <v>Dr.ssa</v>
      </c>
      <c r="C20" s="0" t="str">
        <f aca="false">'Dati docenze 2'!$A$25</f>
        <v>Nome Cognome</v>
      </c>
      <c r="D20" s="52" t="n">
        <f aca="false">'Dati corso'!$B$1</f>
        <v>0</v>
      </c>
      <c r="E20" s="53" t="n">
        <f aca="false">'Dati corso'!$B$4</f>
        <v>0</v>
      </c>
      <c r="F20" s="0" t="n">
        <f aca="false">'Dati corso'!$B$2</f>
        <v>0</v>
      </c>
      <c r="G20" s="54" t="n">
        <f aca="false">'Dati corso'!$B$3</f>
        <v>0</v>
      </c>
      <c r="H20" s="49" t="n">
        <f aca="false">'Dati docenze 2'!$E$25</f>
        <v>0</v>
      </c>
    </row>
    <row r="21" customFormat="false" ht="27.75" hidden="false" customHeight="true" outlineLevel="0" collapsed="false">
      <c r="A21" s="0" t="str">
        <f aca="false">IF('Dati docenze 2'!S13="UOMO","del","della")</f>
        <v>della</v>
      </c>
      <c r="B21" s="0" t="str">
        <f aca="false">IF('Dati docenze 2'!S13="UOMO","Dr.","Dr.ssa")</f>
        <v>Dr.ssa</v>
      </c>
      <c r="C21" s="0" t="str">
        <f aca="false">'Dati docenze 2'!$A$26</f>
        <v>Nome Cognome</v>
      </c>
      <c r="D21" s="52" t="n">
        <f aca="false">'Dati corso'!$B$1</f>
        <v>0</v>
      </c>
      <c r="E21" s="53" t="n">
        <f aca="false">'Dati corso'!$B$4</f>
        <v>0</v>
      </c>
      <c r="F21" s="0" t="n">
        <f aca="false">'Dati corso'!$B$2</f>
        <v>0</v>
      </c>
      <c r="G21" s="54" t="n">
        <f aca="false">'Dati corso'!$B$3</f>
        <v>0</v>
      </c>
      <c r="H21" s="49" t="n">
        <f aca="false">'Dati docenze 2'!$E$26</f>
        <v>0</v>
      </c>
    </row>
    <row r="22" customFormat="false" ht="27.75" hidden="false" customHeight="true" outlineLevel="0" collapsed="false">
      <c r="A22" s="0" t="str">
        <f aca="false">IF('Dati docenze 2'!U13="UOMO","del","della")</f>
        <v>della</v>
      </c>
      <c r="B22" s="0" t="str">
        <f aca="false">IF('Dati docenze 2'!U13="UOMO","Dr.","Dr.ssa")</f>
        <v>Dr.ssa</v>
      </c>
      <c r="C22" s="0" t="str">
        <f aca="false">'Dati docenze 2'!$A$27</f>
        <v>Nome Cognome</v>
      </c>
      <c r="D22" s="52" t="n">
        <f aca="false">'Dati corso'!$B$1</f>
        <v>0</v>
      </c>
      <c r="E22" s="53" t="n">
        <f aca="false">'Dati corso'!$B$4</f>
        <v>0</v>
      </c>
      <c r="F22" s="0" t="n">
        <f aca="false">'Dati corso'!$B$2</f>
        <v>0</v>
      </c>
      <c r="G22" s="54" t="n">
        <f aca="false">'Dati corso'!$B$3</f>
        <v>0</v>
      </c>
      <c r="H22" s="49" t="n">
        <f aca="false">'Dati docenze 2'!$E$27</f>
        <v>0</v>
      </c>
    </row>
    <row r="23" customFormat="false" ht="27.75" hidden="false" customHeight="true" outlineLevel="0" collapsed="false">
      <c r="A23" s="0" t="str">
        <f aca="false">IF('Dati docenze 2'!U14="UOMO","del","della")</f>
        <v>della</v>
      </c>
      <c r="B23" s="0" t="str">
        <f aca="false">IF('Dati docenze 2'!W13="UOMO","Dr.","Dr.ssa")</f>
        <v>Dr.ssa</v>
      </c>
      <c r="C23" s="0" t="str">
        <f aca="false">'Dati docenze 2'!$A$28</f>
        <v>Nome Cognome</v>
      </c>
      <c r="D23" s="52" t="n">
        <f aca="false">'Dati corso'!$B$1</f>
        <v>0</v>
      </c>
      <c r="E23" s="53" t="n">
        <f aca="false">'Dati corso'!$B$4</f>
        <v>0</v>
      </c>
      <c r="F23" s="0" t="n">
        <f aca="false">'Dati corso'!$B$2</f>
        <v>0</v>
      </c>
      <c r="G23" s="54" t="n">
        <f aca="false">'Dati corso'!$B$3</f>
        <v>0</v>
      </c>
      <c r="H23" s="49" t="n">
        <f aca="false">'Dati docenze 2'!$E$28</f>
        <v>0</v>
      </c>
    </row>
  </sheetData>
  <sheetProtection algorithmName="SHA-512" hashValue="vXctaz/gOMsS2K+js0gLVuAQ2s+CRT4dKLtG0onVLV8sXhSV52Y3svCa7jqpWD5vOZb8PG2s2tc9zA+go52ThA==" saltValue="U7rjdLxeXmOx/mmjPVtxz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sheetData>
    <row r="1" customFormat="false" ht="14.25" hidden="false" customHeight="false" outlineLevel="0" collapsed="false">
      <c r="A1" s="0" t="s">
        <v>45</v>
      </c>
      <c r="E1" s="0" t="s">
        <v>46</v>
      </c>
    </row>
    <row r="2" customFormat="false" ht="14.25" hidden="false" customHeight="false" outlineLevel="0" collapsed="false">
      <c r="A2" s="55" t="s">
        <v>3</v>
      </c>
      <c r="E2" s="55" t="s">
        <v>4</v>
      </c>
    </row>
    <row r="3" customFormat="false" ht="14.25" hidden="false" customHeight="false" outlineLevel="0" collapsed="false">
      <c r="A3" s="0" t="s">
        <v>47</v>
      </c>
      <c r="E3" s="0" t="s">
        <v>48</v>
      </c>
    </row>
    <row r="4" customFormat="false" ht="14.25" hidden="false" customHeight="false" outlineLevel="0" collapsed="false">
      <c r="A4" s="0" t="s">
        <v>49</v>
      </c>
      <c r="E4" s="0" t="s">
        <v>50</v>
      </c>
    </row>
    <row r="5" customFormat="false" ht="14.25" hidden="false" customHeight="false" outlineLevel="0" collapsed="false">
      <c r="A5" s="0" t="s">
        <v>51</v>
      </c>
    </row>
    <row r="6" customFormat="false" ht="14.25" hidden="false" customHeight="false" outlineLevel="0" collapsed="false">
      <c r="A6" s="0" t="s">
        <v>52</v>
      </c>
    </row>
    <row r="7" customFormat="false" ht="14.25" hidden="false" customHeight="false" outlineLevel="0" collapsed="false">
      <c r="A7" s="0" t="s">
        <v>53</v>
      </c>
    </row>
    <row r="8" customFormat="false" ht="14.25" hidden="false" customHeight="false" outlineLevel="0" collapsed="false">
      <c r="A8" s="0" t="s">
        <v>54</v>
      </c>
    </row>
    <row r="9" customFormat="false" ht="14.25" hidden="false" customHeight="false" outlineLevel="0" collapsed="false">
      <c r="A9" s="0" t="s">
        <v>55</v>
      </c>
    </row>
    <row r="10" customFormat="false" ht="14.25" hidden="false" customHeight="false" outlineLevel="0" collapsed="false">
      <c r="A10" s="0" t="s">
        <v>56</v>
      </c>
    </row>
    <row r="12" customFormat="false" ht="22.5" hidden="false" customHeight="false" outlineLevel="0" collapsed="false">
      <c r="A12" s="56" t="s">
        <v>57</v>
      </c>
      <c r="B12" s="56"/>
      <c r="C12" s="56" t="s">
        <v>51</v>
      </c>
      <c r="D12" s="56"/>
    </row>
    <row r="13" customFormat="false" ht="22.5" hidden="false" customHeight="false" outlineLevel="0" collapsed="false">
      <c r="A13" s="1" t="s">
        <v>58</v>
      </c>
      <c r="B13" s="1" t="s">
        <v>59</v>
      </c>
      <c r="C13" s="1" t="s">
        <v>58</v>
      </c>
      <c r="D13" s="1" t="s">
        <v>59</v>
      </c>
    </row>
    <row r="14" customFormat="false" ht="22.5" hidden="false" customHeight="false" outlineLevel="0" collapsed="false">
      <c r="A14" s="1" t="n">
        <v>100000</v>
      </c>
      <c r="B14" s="48" t="n">
        <f aca="false">A14/1936.27</f>
        <v>51.6456899089487</v>
      </c>
      <c r="C14" s="1" t="n">
        <v>60000</v>
      </c>
      <c r="D14" s="48" t="n">
        <f aca="false">C14/1936.27</f>
        <v>30.9874139453692</v>
      </c>
    </row>
    <row r="15" customFormat="false" ht="22.5" hidden="false" customHeight="false" outlineLevel="0" collapsed="false">
      <c r="A15" s="1" t="n">
        <v>200000</v>
      </c>
      <c r="B15" s="48" t="n">
        <v>103.29</v>
      </c>
      <c r="C15" s="1" t="n">
        <v>120000</v>
      </c>
      <c r="D15" s="48" t="n">
        <v>61.97</v>
      </c>
    </row>
  </sheetData>
  <mergeCells count="2"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A07409D6C37E8445800C5B72E88BF051" ma:contentTypeVersion="18" ma:contentTypeDescription="Creare un nuovo documento." ma:contentTypeScope="" ma:versionID="7718c0913402bf1651c89607b1544dd4">
  <xsd:schema xmlns:xsd="http://www.w3.org/2001/XMLSchema" xmlns:xs="http://www.w3.org/2001/XMLSchema" xmlns:p="http://schemas.microsoft.com/office/2006/metadata/properties" xmlns:ns2="b54cb66a-0687-4087-b916-9fe4529546d7" xmlns:ns3="262aeeb5-d0c0-46ee-853b-13f0c3f3017e" targetNamespace="http://schemas.microsoft.com/office/2006/metadata/properties" ma:root="true" ma:fieldsID="588c0e7d87a9992b7a5262f22b8a157f" ns2:_="" ns3:_="">
    <xsd:import namespace="b54cb66a-0687-4087-b916-9fe4529546d7"/>
    <xsd:import namespace="262aeeb5-d0c0-46ee-853b-13f0c3f301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Dataeor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4cb66a-0687-4087-b916-9fe4529546d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Tag immagine" ma:readOnly="false" ma:fieldId="{5cf76f15-5ced-4ddc-b409-7134ff3c332f}" ma:taxonomyMulti="true" ma:sspId="5655b07b-e106-434b-8e42-295331486e4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Dataeora" ma:index="23" nillable="true" ma:displayName="Data e ora" ma:format="DateOnly" ma:internalName="Dataeora">
      <xsd:simpleType>
        <xsd:restriction base="dms:DateTime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2aeeb5-d0c0-46ee-853b-13f0c3f3017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99e9c0c5-249b-428c-ba16-1a1d010a7aba}" ma:internalName="TaxCatchAll" ma:showField="CatchAllData" ma:web="262aeeb5-d0c0-46ee-853b-13f0c3f301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54cb66a-0687-4087-b916-9fe4529546d7">
      <Terms xmlns="http://schemas.microsoft.com/office/infopath/2007/PartnerControls"/>
    </lcf76f155ced4ddcb4097134ff3c332f>
    <TaxCatchAll xmlns="262aeeb5-d0c0-46ee-853b-13f0c3f3017e" xsi:nil="true"/>
    <Dataeora xmlns="b54cb66a-0687-4087-b916-9fe4529546d7" xsi:nil="true"/>
  </documentManagement>
</p:properties>
</file>

<file path=customXml/itemProps1.xml><?xml version="1.0" encoding="utf-8"?>
<ds:datastoreItem xmlns:ds="http://schemas.openxmlformats.org/officeDocument/2006/customXml" ds:itemID="{E76EB131-DDC3-4A6B-839D-BD69E2448D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0FDC462-1874-48E8-ABC1-86D0ABB6FE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54cb66a-0687-4087-b916-9fe4529546d7"/>
    <ds:schemaRef ds:uri="262aeeb5-d0c0-46ee-853b-13f0c3f301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6D92E65-D8AC-44B8-AF06-148F2B4CD0AA}">
  <ds:schemaRefs>
    <ds:schemaRef ds:uri="262aeeb5-d0c0-46ee-853b-13f0c3f3017e"/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b54cb66a-0687-4087-b916-9fe4529546d7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Giuliano Basso</dc:creator>
  <dc:description/>
  <dc:language>en-US</dc:language>
  <cp:lastModifiedBy>Giuliano Basso</cp:lastModifiedBy>
  <dcterms:modified xsi:type="dcterms:W3CDTF">2025-01-08T12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07409D6C37E8445800C5B72E88BF051</vt:lpwstr>
  </property>
  <property fmtid="{D5CDD505-2E9C-101B-9397-08002B2CF9AE}" pid="3" name="MediaServiceImageTags">
    <vt:lpwstr/>
  </property>
</Properties>
</file>